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グリーン調達評価表" sheetId="1" state="visible" r:id="rId2"/>
    <sheet name="グリーン調達評価表　記入例" sheetId="2" state="visible" r:id="rId3"/>
    <sheet name="評価結果" sheetId="3" state="hidden" r:id="rId4"/>
    <sheet name="是正処置報告書" sheetId="4" state="hidden" r:id="rId5"/>
  </sheets>
  <definedNames>
    <definedName function="false" hidden="false" localSheetId="1" name="_xlnm.Print_Area" vbProcedure="false">'グリーン調達評価表　記入例'!$A$1:$AU$28</definedName>
    <definedName function="false" hidden="false" localSheetId="3" name="_xlnm.Print_Area" vbProcedure="false">是正処置報告書!$B$1:$AR$45</definedName>
    <definedName function="false" hidden="false" localSheetId="2" name="_xlnm.Print_Area" vbProcedure="false">評価結果!$B$1:$AR$50</definedName>
    <definedName function="false" hidden="false" localSheetId="0"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395">
  <si>
    <r>
      <rPr>
        <sz val="20"/>
        <rFont val="Noto Sans"/>
        <family val="2"/>
      </rPr>
      <t xml:space="preserve">グリーン調達評価表 　</t>
    </r>
    <r>
      <rPr>
        <sz val="20"/>
        <rFont val="HGP創英角ｺﾞｼｯｸUB"/>
        <family val="3"/>
        <charset val="128"/>
      </rPr>
      <t xml:space="preserve">Ver.2.1</t>
    </r>
  </si>
  <si>
    <t xml:space="preserve">会社名</t>
  </si>
  <si>
    <r>
      <rPr>
        <sz val="9"/>
        <rFont val="Noto Sans"/>
        <family val="2"/>
      </rPr>
      <t xml:space="preserve">作成日</t>
    </r>
    <r>
      <rPr>
        <sz val="9"/>
        <rFont val="ＭＳ Ｐゴシック"/>
        <family val="3"/>
        <charset val="128"/>
      </rPr>
      <t xml:space="preserve">(</t>
    </r>
    <r>
      <rPr>
        <sz val="9"/>
        <rFont val="Noto Sans"/>
        <family val="2"/>
      </rPr>
      <t xml:space="preserve">西暦</t>
    </r>
    <r>
      <rPr>
        <sz val="9"/>
        <rFont val="ＭＳ Ｐゴシック"/>
        <family val="3"/>
        <charset val="128"/>
      </rPr>
      <t xml:space="preserve">)</t>
    </r>
  </si>
  <si>
    <t xml:space="preserve">年</t>
  </si>
  <si>
    <t xml:space="preserve">月</t>
  </si>
  <si>
    <t xml:space="preserve">日</t>
  </si>
  <si>
    <t xml:space="preserve">弊　社　確　認</t>
  </si>
  <si>
    <t xml:space="preserve">所在地</t>
  </si>
  <si>
    <t xml:space="preserve">取引先コード</t>
  </si>
  <si>
    <t xml:space="preserve">　</t>
  </si>
  <si>
    <t xml:space="preserve">承　認</t>
  </si>
  <si>
    <t xml:space="preserve">担　当</t>
  </si>
  <si>
    <t xml:space="preserve">合計</t>
  </si>
  <si>
    <t xml:space="preserve">評価責任者</t>
  </si>
  <si>
    <t xml:space="preserve">TEL</t>
  </si>
  <si>
    <t xml:space="preserve">部署･役職</t>
  </si>
  <si>
    <t xml:space="preserve">E-Mail</t>
  </si>
  <si>
    <t xml:space="preserve">業　態</t>
  </si>
  <si>
    <t xml:space="preserve">メーカー</t>
  </si>
  <si>
    <t xml:space="preserve">商社</t>
  </si>
  <si>
    <t xml:space="preserve">その他（</t>
  </si>
  <si>
    <t xml:space="preserve">)</t>
  </si>
  <si>
    <t xml:space="preserve">●業態で「商社」及び「その他」選択した場合下記欄に製造委託先会社情報を入力してください。</t>
  </si>
  <si>
    <t xml:space="preserve">評価会社名</t>
  </si>
  <si>
    <t xml:space="preserve">１．環境マネジメントシステムの認証取得（またはこれに類似する第三者機関の認証）に関する評価項目</t>
  </si>
  <si>
    <t xml:space="preserve">ISO14001</t>
  </si>
  <si>
    <t xml:space="preserve">取得（予定）
年月日</t>
  </si>
  <si>
    <t xml:space="preserve">認証機関</t>
  </si>
  <si>
    <r>
      <rPr>
        <sz val="9"/>
        <rFont val="Noto Sans"/>
        <family val="2"/>
      </rPr>
      <t xml:space="preserve">認証Ｎ</t>
    </r>
    <r>
      <rPr>
        <sz val="9"/>
        <rFont val="ＭＳ Ｐゴシック"/>
        <family val="3"/>
        <charset val="128"/>
      </rPr>
      <t xml:space="preserve">o.</t>
    </r>
  </si>
  <si>
    <t xml:space="preserve">ISO9001</t>
  </si>
  <si>
    <t xml:space="preserve">他認証取得</t>
  </si>
  <si>
    <r>
      <rPr>
        <sz val="8.5"/>
        <rFont val="Noto Sans"/>
        <family val="2"/>
      </rPr>
      <t xml:space="preserve">認証名</t>
    </r>
    <r>
      <rPr>
        <sz val="8.5"/>
        <rFont val="ＭＳ Ｐゴシック"/>
        <family val="3"/>
        <charset val="128"/>
      </rPr>
      <t xml:space="preserve">/
</t>
    </r>
    <r>
      <rPr>
        <sz val="8.5"/>
        <rFont val="Noto Sans"/>
        <family val="2"/>
      </rPr>
      <t xml:space="preserve">認証機関</t>
    </r>
  </si>
  <si>
    <t xml:space="preserve">２．環境マネジメントシステムの構築に関する評価項目</t>
  </si>
  <si>
    <t xml:space="preserve">分　類</t>
  </si>
  <si>
    <t xml:space="preserve">評　価　項　目</t>
  </si>
  <si>
    <t xml:space="preserve">回　答　（ドロップダウンリストから選択）</t>
  </si>
  <si>
    <t xml:space="preserve">１．方針</t>
  </si>
  <si>
    <t xml:space="preserve">環境に関する方針がありますか</t>
  </si>
  <si>
    <t xml:space="preserve">方針の中で製品含有化学物質管理に関する取り組みを明記していますか</t>
  </si>
  <si>
    <t xml:space="preserve">２．                     管理基準の明確化</t>
  </si>
  <si>
    <t xml:space="preserve">製品含有化学物質に関する情報を管理していますか</t>
  </si>
  <si>
    <t xml:space="preserve">製品含有化学物質に関する弊社指定のグリーン調達ガイドラインを遵守するためのルールがありますか</t>
  </si>
  <si>
    <t xml:space="preserve">３．                     管理範囲・組織体制の明確化</t>
  </si>
  <si>
    <t xml:space="preserve">製品含有化学物質管理の適用範囲として対象となる「組織／業務／工程」、「化学物質」、「構成部材」、「製品」を明確にしていますか</t>
  </si>
  <si>
    <t xml:space="preserve">製品含有化学物質管理の組織体制および役割・責任・権限が明確になっていますか</t>
  </si>
  <si>
    <t xml:space="preserve">４．目標・計画</t>
  </si>
  <si>
    <t xml:space="preserve">製品含有化学物質管理（各種法規制等）について法規制・顧客の要求を考慮し、目標・計画を作成していますか</t>
  </si>
  <si>
    <t xml:space="preserve">５．教育・訓練</t>
  </si>
  <si>
    <t xml:space="preserve">製品含有化学物質管理に関する教育・訓練のルールがあり、対象者に教育・訓練を実施していますか</t>
  </si>
  <si>
    <t xml:space="preserve">６．                     文書・記録の管理</t>
  </si>
  <si>
    <t xml:space="preserve">製品含有化学物質管理に関する自社又は事業所全体のルールや関連書類を体系的に把握することの出来る文書（ﾏﾆｭｱﾙ、規定、基準、標準類、手順書、文書体系図等）がありますか。又、維持・管理をしていますか</t>
  </si>
  <si>
    <t xml:space="preserve">製品含有化学物質管理に関する運用結果の記録について作成・保管していますか（含有化学物質情報、受入確認・出荷確認データ、内部監査結果、調査・分析データ等）</t>
  </si>
  <si>
    <t xml:space="preserve">７．報告義務</t>
  </si>
  <si>
    <t xml:space="preserve">弊社指定のグリーン調達ガイドラインに準じて製品の含有化学物質情報を報告できますか</t>
  </si>
  <si>
    <t xml:space="preserve">８．                     実施状況の評価・改善</t>
  </si>
  <si>
    <t xml:space="preserve">製品含有化学物質管理の状況について、内部監査等によって定期的に確認し、改善の必要な事項については改善を実施し、確認した結果は経営者等に報告していますか</t>
  </si>
  <si>
    <t xml:space="preserve">３．工程管理・環境品質保証に関する評価項目</t>
  </si>
  <si>
    <t xml:space="preserve">９．開発・設計管理</t>
  </si>
  <si>
    <t xml:space="preserve">原材料の含有化学物質情報を確認し、管理基準を満たすように製品及びその製造工程を設計していますか</t>
  </si>
  <si>
    <t xml:space="preserve">１０．購買管理</t>
  </si>
  <si>
    <t xml:space="preserve">購入部材の含有化学物質情報資料を入手し、適合確認および資料の管理をしていますか</t>
  </si>
  <si>
    <r>
      <rPr>
        <sz val="9"/>
        <rFont val="Noto Sans"/>
        <family val="2"/>
      </rPr>
      <t xml:space="preserve">調達先（</t>
    </r>
    <r>
      <rPr>
        <sz val="9"/>
        <rFont val="ＭＳ Ｐゴシック"/>
        <family val="3"/>
        <charset val="128"/>
      </rPr>
      <t xml:space="preserve">2</t>
    </r>
    <r>
      <rPr>
        <sz val="9"/>
        <rFont val="Noto Sans"/>
        <family val="2"/>
      </rPr>
      <t xml:space="preserve">次・</t>
    </r>
    <r>
      <rPr>
        <sz val="9"/>
        <rFont val="ＭＳ Ｐゴシック"/>
        <family val="3"/>
        <charset val="128"/>
      </rPr>
      <t xml:space="preserve">3</t>
    </r>
    <r>
      <rPr>
        <sz val="9"/>
        <rFont val="Noto Sans"/>
        <family val="2"/>
      </rPr>
      <t xml:space="preserve">次含む）が、化学物質管理体制及び禁止物質が含有されないルールを持った購入先かどうか確認していますか</t>
    </r>
  </si>
  <si>
    <t xml:space="preserve">１１．受入確認</t>
  </si>
  <si>
    <t xml:space="preserve">納入される商品・原材料・部材を受入れる際、弊社指定のグリーン調達ガイドラインに準ずる特定禁止物質を確認するルールがありますか</t>
  </si>
  <si>
    <t xml:space="preserve">１２．工程管理</t>
  </si>
  <si>
    <t xml:space="preserve">製造工程での誤使用･混入･汚染等を防止するルールがありますか
（部品番号管理、保管場所の分離、員数管理、治具洗浄等）</t>
  </si>
  <si>
    <t xml:space="preserve">１３．外注先の管理</t>
  </si>
  <si>
    <t xml:space="preserve">外注先へ製品含有化学物質管理について必要な要求内容を伝えていますか</t>
  </si>
  <si>
    <t xml:space="preserve">外注先の管理体制を確認していますか</t>
  </si>
  <si>
    <t xml:space="preserve">１４．出荷時の確認</t>
  </si>
  <si>
    <t xml:space="preserve">製品に弊社指定のグリーン調達ガイドラインに準ずる特定禁止物質が含有または使用されていないことの最終確認が行われるルールがありますか</t>
  </si>
  <si>
    <t xml:space="preserve">１５．ﾄﾚｰｻﾋﾞﾘﾃｨ</t>
  </si>
  <si>
    <t xml:space="preserve">原材料・部材・商品の受入れから出荷に至るまでのロット追跡ができるルールがありますか</t>
  </si>
  <si>
    <t xml:space="preserve">１６．変更管理</t>
  </si>
  <si>
    <t xml:space="preserve">購入先の変更・追加、購入品の変更、工程の変更等について変更管理の手順が明確になっていますか（製造条件、生産設備、型・治工具等、自社内だけでなく、調達先、生産委託先等における変更を含む）</t>
  </si>
  <si>
    <t xml:space="preserve">上記変更含め製品含有化学物質に変更が生じる場合は、事前に弊社へ届出できますか</t>
  </si>
  <si>
    <t xml:space="preserve">１７．                    不適合時の対応</t>
  </si>
  <si>
    <t xml:space="preserve">製品含有化学物質管理について不適合が生じた場合、処理手順が明確になっていますか</t>
  </si>
  <si>
    <t xml:space="preserve">弊社へ納品する製品に不適合が生じた場合、速やかに報告するルールがありますか</t>
  </si>
  <si>
    <t xml:space="preserve">2-1</t>
  </si>
  <si>
    <t xml:space="preserve">ない</t>
  </si>
  <si>
    <t xml:space="preserve">3-1</t>
  </si>
  <si>
    <t xml:space="preserve">含有化学物質情報を考慮した設計をしていない</t>
  </si>
  <si>
    <t xml:space="preserve">作成中または未承認</t>
  </si>
  <si>
    <t xml:space="preserve">承認されたルールはあるが、実施されていない</t>
  </si>
  <si>
    <t xml:space="preserve">方針はあるが、文書化されていない</t>
  </si>
  <si>
    <t xml:space="preserve">承認されたルールはないが、含有化学物質情報は確認している</t>
  </si>
  <si>
    <t xml:space="preserve">承認／文書化された方針があり、関係者のみ周知している</t>
  </si>
  <si>
    <t xml:space="preserve">承認されたルールがあり、実施しているが、内容や徹底には多少改善が必要</t>
  </si>
  <si>
    <t xml:space="preserve">承認／文書化された方針があり、全従業員が周知している</t>
  </si>
  <si>
    <t xml:space="preserve">承認されたルールがあり、製品及びその製造工程の設計段階で化学物質情報を確認している</t>
  </si>
  <si>
    <t xml:space="preserve">2-2</t>
  </si>
  <si>
    <t xml:space="preserve">明記していない</t>
  </si>
  <si>
    <t xml:space="preserve">3-2</t>
  </si>
  <si>
    <t xml:space="preserve">管理基準がなく、適合確認・管理していない</t>
  </si>
  <si>
    <t xml:space="preserve">製品含有化学物質管理に関しては明記していないが、化学物質に関する記述がある</t>
  </si>
  <si>
    <t xml:space="preserve">適合確認はしているが、資料の管理はしていない</t>
  </si>
  <si>
    <t xml:space="preserve">方針にはないが、別文書にて製品含有化学物質管理に関する内容を明記している</t>
  </si>
  <si>
    <t xml:space="preserve">承認されたルールはないが、適合確認・資料の管理をしている</t>
  </si>
  <si>
    <t xml:space="preserve">製品含有化学物質管理に関する取り組みを明記している</t>
  </si>
  <si>
    <t xml:space="preserve">承認されたルールがあり、適合確認・資料の管理を徹底している</t>
  </si>
  <si>
    <t xml:space="preserve">製品含有化学物質管理に関する法規制遵守への取り組みも含め明記している</t>
  </si>
  <si>
    <t xml:space="preserve">承認されたルールがあり、適合確認・資料の管理を徹底し、速やかに提出できる状態にしている</t>
  </si>
  <si>
    <t xml:space="preserve">2-3</t>
  </si>
  <si>
    <t xml:space="preserve">管理していない</t>
  </si>
  <si>
    <t xml:space="preserve">3-3</t>
  </si>
  <si>
    <t xml:space="preserve">確認していない</t>
  </si>
  <si>
    <t xml:space="preserve">承認されたルールはないが、顧客要求基準の情報を管理している</t>
  </si>
  <si>
    <t xml:space="preserve">承認されたルールはあるが、確認されていない</t>
  </si>
  <si>
    <t xml:space="preserve">承認されたルールがあり、顧客要求基準の情報を管理している</t>
  </si>
  <si>
    <t xml:space="preserve">承認されたルールはないが、確認している</t>
  </si>
  <si>
    <t xml:space="preserve">承認されたルールがあり、顧客要求基準および法規制、業界基準の情報を管理している</t>
  </si>
  <si>
    <t xml:space="preserve">承認されたルールがあり、確認しているが、調達先の監査は実施していない</t>
  </si>
  <si>
    <t xml:space="preserve">承認されたルールがあり、顧客要求基準および法規制、業界基準の情報を管理し、自社基準に展開している</t>
  </si>
  <si>
    <t xml:space="preserve">承認されたルールがあり、確認しており、必要に応じて監査を実施している</t>
  </si>
  <si>
    <t xml:space="preserve">2-4</t>
  </si>
  <si>
    <t xml:space="preserve">グリーン調達ガイドラインを保管・管理していない</t>
  </si>
  <si>
    <t xml:space="preserve">3-4</t>
  </si>
  <si>
    <t xml:space="preserve">ルールがない</t>
  </si>
  <si>
    <t xml:space="preserve">遵守する為の承認されたルールはあるが、自社基準に展開していない</t>
  </si>
  <si>
    <t xml:space="preserve">承認されたルールはないが、取引先から入手する書類で確認し、合否を判定している</t>
  </si>
  <si>
    <t xml:space="preserve">遵守する為の承認されたルールはないが、自社基準との整合性を確認している　　　　　　　　　　　　　　　　　　　　　　　　</t>
  </si>
  <si>
    <t xml:space="preserve">承認されたルールに従い確認し合否を判定、結果の記録を残している</t>
  </si>
  <si>
    <t xml:space="preserve">遵守する為の承認されたルールがあり、自社基準に展開している</t>
  </si>
  <si>
    <t xml:space="preserve">承認されたルールに従いロット毎に取引先から入手する書類で確認し、合否を判定している</t>
  </si>
  <si>
    <t xml:space="preserve">遵守する為の承認されたルールがあり、自社基準に展開し、関連部門での遵守を確認している</t>
  </si>
  <si>
    <t xml:space="preserve">承認されたルールに従いリスクレベルに応じて自社でＸ線装置等の分析装置を用いて確認している</t>
  </si>
  <si>
    <t xml:space="preserve">2-5</t>
  </si>
  <si>
    <t xml:space="preserve">文書化された適用範囲がない　　　　　　　　　　　　　　　　　　　　　　　　　　　　　　　　　　　　　　　　　　　　　　　　　　　　　</t>
  </si>
  <si>
    <t xml:space="preserve">3-5</t>
  </si>
  <si>
    <t xml:space="preserve">文書化された「組織／業務／工程」、「製品」の適用範囲がある　　　　　　　　　　　　　　　　　　　　　　　　　　　　　　　　　　　　　　　　　</t>
  </si>
  <si>
    <t xml:space="preserve">上記に加え、「構成部材（副資材含む）」を適用範囲に含めている　　　　　　　　　　　　　　　　　　　　　　　　　　　　　　　</t>
  </si>
  <si>
    <t xml:space="preserve">承認されたルールはないが、実施している</t>
  </si>
  <si>
    <t xml:space="preserve">上記に加え、「外注／委託生産先」がある場合、適用範囲に含めている　　　　　　</t>
  </si>
  <si>
    <t xml:space="preserve">上記全ての適用範囲は文書化され、関連部署に周知徹底している　　　　　　　　　　　　　　　　　　　　　　　　　　　　　　　　　　　　　　　　　　　　　　　　　　　　　</t>
  </si>
  <si>
    <t xml:space="preserve">承認されたルールがあり、実施され、重要なプロセスには管理記録がある</t>
  </si>
  <si>
    <t xml:space="preserve">2-6</t>
  </si>
  <si>
    <t xml:space="preserve">組織体制が明確になっていない</t>
  </si>
  <si>
    <t xml:space="preserve">3-6</t>
  </si>
  <si>
    <t xml:space="preserve">該当しない</t>
  </si>
  <si>
    <t xml:space="preserve">組織体制はあるが、役割・責任・権限が明確になっていない</t>
  </si>
  <si>
    <t xml:space="preserve">伝えていない</t>
  </si>
  <si>
    <t xml:space="preserve">文書化されていないが、各業務の担当者が役割・責任・権限を認識している</t>
  </si>
  <si>
    <t xml:space="preserve">承認されたルールはあるが、伝えていない</t>
  </si>
  <si>
    <t xml:space="preserve">文書化された組織体制・役割・権限はあるが、周知徹底には改善が必要</t>
  </si>
  <si>
    <t xml:space="preserve">承認されたルールはないが、伝えている</t>
  </si>
  <si>
    <t xml:space="preserve">文書化された組織体制・役割・権限があり、責任者も明記されており周知徹底している</t>
  </si>
  <si>
    <t xml:space="preserve">承認されたルールがあり、伝達しているが記録はない</t>
  </si>
  <si>
    <t xml:space="preserve">2-7</t>
  </si>
  <si>
    <t xml:space="preserve">作成していない</t>
  </si>
  <si>
    <t xml:space="preserve">承認されたルールがあり、伝達した記録がある</t>
  </si>
  <si>
    <t xml:space="preserve">3-7</t>
  </si>
  <si>
    <t xml:space="preserve">承認された目標・計画はないが、法規制・顧客の要求を考慮している</t>
  </si>
  <si>
    <t xml:space="preserve">承認された目標・計画があるが、進捗の管理や見直しはしていない</t>
  </si>
  <si>
    <t xml:space="preserve">承認されたルールはあるが、確認していない</t>
  </si>
  <si>
    <t xml:space="preserve">承認された目標・計画があり、進捗の管理、必要に応じた見直しを実施している</t>
  </si>
  <si>
    <t xml:space="preserve">承認されたルールはないが、確認し、記録を残している</t>
  </si>
  <si>
    <t xml:space="preserve">2-8</t>
  </si>
  <si>
    <t xml:space="preserve">教育・訓練を実施していない</t>
  </si>
  <si>
    <t xml:space="preserve">承認されたルールがあり、書類で管理体制を確認し、記録を残している</t>
  </si>
  <si>
    <t xml:space="preserve">承認されたルールはないが、必要に応じ実施している、しかし実施記録がない</t>
  </si>
  <si>
    <t xml:space="preserve">承認されたルールがあり、定期的に監査等で管理体制を確認し、記録を残している</t>
  </si>
  <si>
    <t xml:space="preserve">承認されたルールはないが、必要に応じ実施し、実施記録がある</t>
  </si>
  <si>
    <t xml:space="preserve">3-8</t>
  </si>
  <si>
    <t xml:space="preserve">承認されたルールがあり実施しているが、教育内容・受講状況の管理を含め徹底には多少改善が必要</t>
  </si>
  <si>
    <t xml:space="preserve">承認されたルールがあり対象の従業員に対し計画的に実施し、教育内容・受講状況の管理を徹底している</t>
  </si>
  <si>
    <t xml:space="preserve">承認されたルールはないが、実施し、記録を残している</t>
  </si>
  <si>
    <t xml:space="preserve">2-9</t>
  </si>
  <si>
    <t xml:space="preserve">全体のルールや関連書類を把握できる文書はない</t>
  </si>
  <si>
    <t xml:space="preserve">承認されたルールに従い実施し、記録を残している</t>
  </si>
  <si>
    <t xml:space="preserve">全体のルールや関連書類を把握できる文書はないが、個々のルールや関連書類はある</t>
  </si>
  <si>
    <t xml:space="preserve">上記に加え、必要に応じてＸ線装置等の分析装置を用いて確認している</t>
  </si>
  <si>
    <t xml:space="preserve">全体のルールや関連書類を把握できる文書があり、全体のルールを把握できる</t>
  </si>
  <si>
    <t xml:space="preserve">3-9</t>
  </si>
  <si>
    <t xml:space="preserve">上記に加え、文書は定期的に見直しを実施している</t>
  </si>
  <si>
    <t xml:space="preserve">承認されたルールはあるが、追跡できない</t>
  </si>
  <si>
    <t xml:space="preserve">上記に加え、ルールや関連書類が必要な部署で必要な時に最新版の利用が可能になっている</t>
  </si>
  <si>
    <t xml:space="preserve">承認されたルールはないが、ロット記録より追跡できる</t>
  </si>
  <si>
    <t xml:space="preserve">2-10</t>
  </si>
  <si>
    <t xml:space="preserve">作成・保管していない</t>
  </si>
  <si>
    <t xml:space="preserve">承認されたルールがあり、ロット記録より追跡できるが、多少時間がかかる</t>
  </si>
  <si>
    <t xml:space="preserve">承認されたルールはあるが、作成・保管していない</t>
  </si>
  <si>
    <t xml:space="preserve">承認されたルールがあり、ロット記録より速やかに追跡・回答できる</t>
  </si>
  <si>
    <t xml:space="preserve">承認されたルールはないが、作成・保管している</t>
  </si>
  <si>
    <t xml:space="preserve">3-10</t>
  </si>
  <si>
    <t xml:space="preserve">手順が明確になっていない</t>
  </si>
  <si>
    <t xml:space="preserve">承認されたルールがあり、作成・保管しているが、検索には多少改善が必要</t>
  </si>
  <si>
    <t xml:space="preserve">承認されたルールはあるが、変更管理がされていない</t>
  </si>
  <si>
    <t xml:space="preserve">承認されたルールがあり、作成・保管が徹底され、即座に検索できる</t>
  </si>
  <si>
    <t xml:space="preserve">承認されたルールはないが、変更管理を実施し、記録を残している</t>
  </si>
  <si>
    <t xml:space="preserve">2-11</t>
  </si>
  <si>
    <t xml:space="preserve">報告できない</t>
  </si>
  <si>
    <t xml:space="preserve">承認されたルールに従い変更管理を実施し、記録を残しているが、適用範囲は自社内のみとしている</t>
  </si>
  <si>
    <t xml:space="preserve">報告できるが、グリーン調達ガイドラインに準じた報告と異なる</t>
  </si>
  <si>
    <t xml:space="preserve">上記に加え、適用範囲をサプライヤ、生産委託先等も含め徹底している</t>
  </si>
  <si>
    <t xml:space="preserve">グリーン調達ガイドラインに準じて”成分調査表”で報告できる。</t>
  </si>
  <si>
    <t xml:space="preserve">3-11</t>
  </si>
  <si>
    <t xml:space="preserve">届出できない</t>
  </si>
  <si>
    <r>
      <rPr>
        <sz val="7"/>
        <rFont val="Noto Sans"/>
        <family val="2"/>
      </rPr>
      <t xml:space="preserve">グリーン調達ガイドラインに準じて”</t>
    </r>
    <r>
      <rPr>
        <sz val="7"/>
        <rFont val="ＭＳ Ｐゴシック"/>
        <family val="3"/>
        <charset val="128"/>
      </rPr>
      <t xml:space="preserve">chemSHERPA”</t>
    </r>
    <r>
      <rPr>
        <sz val="7"/>
        <rFont val="Noto Sans"/>
        <family val="2"/>
      </rPr>
      <t xml:space="preserve">、
”</t>
    </r>
    <r>
      <rPr>
        <sz val="7"/>
        <rFont val="ＭＳ Ｐゴシック"/>
        <family val="3"/>
        <charset val="128"/>
      </rPr>
      <t xml:space="preserve">JAPIA</t>
    </r>
    <r>
      <rPr>
        <sz val="7"/>
        <rFont val="Noto Sans"/>
        <family val="2"/>
      </rPr>
      <t xml:space="preserve">統一データシート”もしくは”</t>
    </r>
    <r>
      <rPr>
        <sz val="7"/>
        <rFont val="ＭＳ Ｐゴシック"/>
        <family val="3"/>
        <charset val="128"/>
      </rPr>
      <t xml:space="preserve">IMDS”</t>
    </r>
    <r>
      <rPr>
        <sz val="7"/>
        <rFont val="Noto Sans"/>
        <family val="2"/>
      </rPr>
      <t xml:space="preserve">で報告できる。</t>
    </r>
  </si>
  <si>
    <t xml:space="preserve">承認されたルールはあるが、事前に届出できない</t>
  </si>
  <si>
    <t xml:space="preserve">承認されたルールはないが、事前に届出できる</t>
  </si>
  <si>
    <t xml:space="preserve">2-12</t>
  </si>
  <si>
    <t xml:space="preserve">内部監査は実施していない</t>
  </si>
  <si>
    <t xml:space="preserve">承認されたルールがあり、事前に届出できる</t>
  </si>
  <si>
    <t xml:space="preserve">承認されたルールはあるが、内部監査は実施していない</t>
  </si>
  <si>
    <t xml:space="preserve">3-12</t>
  </si>
  <si>
    <t xml:space="preserve">明確になっていない</t>
  </si>
  <si>
    <t xml:space="preserve">承認されたルールはないが、内部監査・改善を実施している</t>
  </si>
  <si>
    <t xml:space="preserve">承認されたルールがあり、内部監査・改善を実施しているが、経営者等へ報告していない</t>
  </si>
  <si>
    <t xml:space="preserve">承認されたルールはないが、実施済みで、記録を残している</t>
  </si>
  <si>
    <t xml:space="preserve">承認されたルールがあり、内部監査・改善を実施し、経営者等へ報告している</t>
  </si>
  <si>
    <t xml:space="preserve">承認されたルールがあり、実施済みだが、是正・処置記録には改善の余地がある</t>
  </si>
  <si>
    <t xml:space="preserve">承認されたルールがあり、是正・処置記録も徹底されている</t>
  </si>
  <si>
    <t xml:space="preserve">取得済</t>
  </si>
  <si>
    <t xml:space="preserve">3-13</t>
  </si>
  <si>
    <t xml:space="preserve">ルールがない　　　　　　　　　　　　　　　　　　　　　　　　　　　　　　　　　　　　　　　　　　　　　　　　　　　　　　　　　　　　　　　　　　　　　　</t>
  </si>
  <si>
    <t xml:space="preserve">取得予定</t>
  </si>
  <si>
    <t xml:space="preserve">承認されたルールはあるが、報告していない</t>
  </si>
  <si>
    <t xml:space="preserve">未取得</t>
  </si>
  <si>
    <t xml:space="preserve">承認されたルールはないが、報告できる</t>
  </si>
  <si>
    <t xml:space="preserve">承認されたルールはあるが、報告に時間がかかる</t>
  </si>
  <si>
    <t xml:space="preserve">承認されたルールがあり、速やかに報告でき、処置記録・情報伝達も徹底している</t>
  </si>
  <si>
    <t xml:space="preserve">○○商事株式会社</t>
  </si>
  <si>
    <t xml:space="preserve">東京都中央区・・・・・</t>
  </si>
  <si>
    <t xml:space="preserve">JVC 12345</t>
  </si>
  <si>
    <t xml:space="preserve">環境　太郎</t>
  </si>
  <si>
    <t xml:space="preserve">03-1234-5678</t>
  </si>
  <si>
    <t xml:space="preserve">第一営業課　課長</t>
  </si>
  <si>
    <t xml:space="preserve">XXXX XXXX@XXX.co.jp</t>
  </si>
  <si>
    <t xml:space="preserve">株式会社　△△工業</t>
  </si>
  <si>
    <t xml:space="preserve">品質　太郎</t>
  </si>
  <si>
    <t xml:space="preserve">神奈川県横浜市・・・・・</t>
  </si>
  <si>
    <t xml:space="preserve">第一製造部　品質管理課　課長</t>
  </si>
  <si>
    <t xml:space="preserve">JACO</t>
  </si>
  <si>
    <t xml:space="preserve">EC98J1XXX</t>
  </si>
  <si>
    <r>
      <rPr>
        <sz val="18"/>
        <rFont val="Noto Sans"/>
        <family val="2"/>
      </rPr>
      <t xml:space="preserve">グリーン調達評価結果報告 　</t>
    </r>
    <r>
      <rPr>
        <sz val="18"/>
        <rFont val="HGP創英角ｺﾞｼｯｸUB"/>
        <family val="3"/>
        <charset val="128"/>
      </rPr>
      <t xml:space="preserve">Ver.2.1</t>
    </r>
  </si>
  <si>
    <t xml:space="preserve">発行</t>
  </si>
  <si>
    <t xml:space="preserve">↓評価対象となる生産委託工場の情報</t>
  </si>
  <si>
    <t xml:space="preserve">部門名</t>
  </si>
  <si>
    <t xml:space="preserve">担当者</t>
  </si>
  <si>
    <t xml:space="preserve">総合評価</t>
  </si>
  <si>
    <t xml:space="preserve">評価指数</t>
  </si>
  <si>
    <r>
      <rPr>
        <sz val="9"/>
        <rFont val="ＭＳ Ｐゴシック"/>
        <family val="3"/>
        <charset val="128"/>
      </rPr>
      <t xml:space="preserve">ISO14001
</t>
    </r>
    <r>
      <rPr>
        <sz val="9"/>
        <rFont val="Noto Sans"/>
        <family val="2"/>
      </rPr>
      <t xml:space="preserve">認証取得</t>
    </r>
  </si>
  <si>
    <r>
      <rPr>
        <sz val="9"/>
        <rFont val="ＭＳ Ｐゴシック"/>
        <family val="3"/>
        <charset val="128"/>
      </rPr>
      <t xml:space="preserve">ISO9001
</t>
    </r>
    <r>
      <rPr>
        <sz val="9"/>
        <rFont val="Noto Sans"/>
        <family val="2"/>
      </rPr>
      <t xml:space="preserve">認証取得</t>
    </r>
  </si>
  <si>
    <t xml:space="preserve">日付：２００８年＊＊月＊＊日</t>
  </si>
  <si>
    <r>
      <rPr>
        <sz val="9"/>
        <rFont val="Noto Sans"/>
        <family val="2"/>
      </rPr>
      <t xml:space="preserve">認証名</t>
    </r>
    <r>
      <rPr>
        <sz val="9"/>
        <rFont val="ＭＳ Ｐゴシック"/>
        <family val="3"/>
        <charset val="128"/>
      </rPr>
      <t xml:space="preserve">/
</t>
    </r>
    <r>
      <rPr>
        <sz val="9"/>
        <rFont val="Noto Sans"/>
        <family val="2"/>
      </rPr>
      <t xml:space="preserve">認証機関</t>
    </r>
  </si>
  <si>
    <t xml:space="preserve">回　答</t>
  </si>
  <si>
    <t xml:space="preserve">評価結果（コメント）</t>
  </si>
  <si>
    <t xml:space="preserve">２．　　　　　　　管理基準の明確化</t>
  </si>
  <si>
    <t xml:space="preserve">３．　　　　　　　管理範囲・組織体制の明確化</t>
  </si>
  <si>
    <t xml:space="preserve">４．　　　　　　目標・計画</t>
  </si>
  <si>
    <t xml:space="preserve">５．　　　　　　　教育・訓練</t>
  </si>
  <si>
    <t xml:space="preserve">６．　　　　　　文書・記録の管理</t>
  </si>
  <si>
    <t xml:space="preserve">７．　　　　　　報告義務</t>
  </si>
  <si>
    <t xml:space="preserve">８．　　　　　　実施状況の評価・改善</t>
  </si>
  <si>
    <t xml:space="preserve">９．　　　　　　　　　開発・設計管理</t>
  </si>
  <si>
    <t xml:space="preserve">１０．            購買管理</t>
  </si>
  <si>
    <t xml:space="preserve">１１．            受入確認</t>
  </si>
  <si>
    <t xml:space="preserve">１２．           工程管理</t>
  </si>
  <si>
    <t xml:space="preserve">１３．           外注先の管理</t>
  </si>
  <si>
    <t xml:space="preserve">１４．         出荷時の確認</t>
  </si>
  <si>
    <t xml:space="preserve">１５．            ﾄﾚｰｻﾋﾞﾘﾃｨ</t>
  </si>
  <si>
    <t xml:space="preserve">１６．           変更管理</t>
  </si>
  <si>
    <r>
      <rPr>
        <sz val="7"/>
        <rFont val="Noto Sans"/>
        <family val="2"/>
      </rPr>
      <t xml:space="preserve">得点</t>
    </r>
    <r>
      <rPr>
        <sz val="7"/>
        <rFont val="ＭＳ Ｐゴシック"/>
        <family val="3"/>
        <charset val="128"/>
      </rPr>
      <t xml:space="preserve">A:105 B:70</t>
    </r>
  </si>
  <si>
    <t xml:space="preserve">A:80% B:50% C:</t>
  </si>
  <si>
    <t xml:space="preserve">１７．           不適合時の対応</t>
  </si>
  <si>
    <t xml:space="preserve">総得点</t>
  </si>
  <si>
    <r>
      <rPr>
        <sz val="7"/>
        <rFont val="Noto Sans"/>
        <family val="2"/>
      </rPr>
      <t xml:space="preserve">指数</t>
    </r>
    <r>
      <rPr>
        <sz val="7"/>
        <rFont val="ＭＳ Ｐゴシック"/>
        <family val="3"/>
        <charset val="128"/>
      </rPr>
      <t xml:space="preserve">=</t>
    </r>
    <r>
      <rPr>
        <sz val="7"/>
        <rFont val="Noto Sans"/>
        <family val="2"/>
      </rPr>
      <t xml:space="preserve">総得点</t>
    </r>
    <r>
      <rPr>
        <sz val="7"/>
        <rFont val="ＭＳ Ｐゴシック"/>
        <family val="3"/>
        <charset val="128"/>
      </rPr>
      <t xml:space="preserve">/</t>
    </r>
    <r>
      <rPr>
        <sz val="7"/>
        <rFont val="Noto Sans"/>
        <family val="2"/>
      </rPr>
      <t xml:space="preserve">満点</t>
    </r>
    <r>
      <rPr>
        <sz val="7"/>
        <rFont val="ＭＳ Ｐゴシック"/>
        <family val="3"/>
        <charset val="128"/>
      </rPr>
      <t xml:space="preserve">*100(%)</t>
    </r>
  </si>
  <si>
    <t xml:space="preserve">”是正要望事項が無い為、提出は不要です。”</t>
  </si>
  <si>
    <t xml:space="preserve">回答</t>
  </si>
  <si>
    <t xml:space="preserve">是正要望事項</t>
  </si>
  <si>
    <t xml:space="preserve">№</t>
  </si>
  <si>
    <r>
      <rPr>
        <sz val="10"/>
        <rFont val="Noto Sans"/>
        <family val="2"/>
      </rPr>
      <t xml:space="preserve">ランク
</t>
    </r>
    <r>
      <rPr>
        <sz val="10"/>
        <rFont val="ＭＳ Ｐゴシック"/>
        <family val="3"/>
        <charset val="128"/>
      </rPr>
      <t xml:space="preserve">(A,B,C,</t>
    </r>
    <r>
      <rPr>
        <sz val="10"/>
        <rFont val="Noto Sans"/>
        <family val="2"/>
      </rPr>
      <t xml:space="preserve">参考
</t>
    </r>
  </si>
  <si>
    <t xml:space="preserve">評価分類</t>
  </si>
  <si>
    <t xml:space="preserve">承認／文書化された方針を策定し、全従業員へ周知させてください</t>
  </si>
  <si>
    <t xml:space="preserve">管理基準を満たすルールを作成・承認後、製品及びその製造工程への適合を図ってください</t>
  </si>
  <si>
    <r>
      <rPr>
        <sz val="7"/>
        <rFont val="ＭＳ Ｐゴシック"/>
        <family val="3"/>
        <charset val="128"/>
      </rPr>
      <t xml:space="preserve">A</t>
    </r>
    <r>
      <rPr>
        <sz val="7"/>
        <rFont val="Noto Sans"/>
        <family val="2"/>
      </rPr>
      <t xml:space="preserve">の項目数</t>
    </r>
  </si>
  <si>
    <r>
      <rPr>
        <sz val="7"/>
        <rFont val="ＭＳ Ｐゴシック"/>
        <family val="3"/>
        <charset val="128"/>
      </rPr>
      <t xml:space="preserve">B</t>
    </r>
    <r>
      <rPr>
        <sz val="7"/>
        <rFont val="Noto Sans"/>
        <family val="2"/>
      </rPr>
      <t xml:space="preserve">の項目数</t>
    </r>
  </si>
  <si>
    <r>
      <rPr>
        <sz val="7"/>
        <rFont val="ＭＳ Ｐゴシック"/>
        <family val="3"/>
        <charset val="128"/>
      </rPr>
      <t xml:space="preserve">C</t>
    </r>
    <r>
      <rPr>
        <sz val="7"/>
        <rFont val="Noto Sans"/>
        <family val="2"/>
      </rPr>
      <t xml:space="preserve">の項目数</t>
    </r>
  </si>
  <si>
    <t xml:space="preserve">認証の項目</t>
  </si>
  <si>
    <t xml:space="preserve">総項目数</t>
  </si>
  <si>
    <t xml:space="preserve">満点</t>
  </si>
  <si>
    <t xml:space="preserve">管理基準を満たすルールに従って、製品及びその製造工程への適合を図ってください</t>
  </si>
  <si>
    <r>
      <rPr>
        <sz val="7"/>
        <rFont val="ＭＳ Ｐゴシック"/>
        <family val="3"/>
        <charset val="128"/>
      </rPr>
      <t xml:space="preserve">5</t>
    </r>
    <r>
      <rPr>
        <sz val="7"/>
        <rFont val="Noto Sans"/>
        <family val="2"/>
      </rPr>
      <t xml:space="preserve">点の項目数</t>
    </r>
  </si>
  <si>
    <t xml:space="preserve">４点の項目数</t>
  </si>
  <si>
    <t xml:space="preserve">３点の項目数</t>
  </si>
  <si>
    <t xml:space="preserve">２点の項目数</t>
  </si>
  <si>
    <t xml:space="preserve">１点の項目数</t>
  </si>
  <si>
    <r>
      <rPr>
        <sz val="7"/>
        <rFont val="ＭＳ Ｐゴシック"/>
        <family val="3"/>
        <charset val="128"/>
      </rPr>
      <t xml:space="preserve">0</t>
    </r>
    <r>
      <rPr>
        <sz val="7"/>
        <rFont val="Noto Sans"/>
        <family val="2"/>
      </rPr>
      <t xml:space="preserve">点の項目数</t>
    </r>
  </si>
  <si>
    <t xml:space="preserve">回答項目数</t>
  </si>
  <si>
    <r>
      <rPr>
        <sz val="7"/>
        <rFont val="ＭＳ Ｐゴシック"/>
        <family val="3"/>
        <charset val="128"/>
      </rPr>
      <t xml:space="preserve">99</t>
    </r>
    <r>
      <rPr>
        <sz val="7"/>
        <rFont val="Noto Sans"/>
        <family val="2"/>
      </rPr>
      <t xml:space="preserve">の個数</t>
    </r>
  </si>
  <si>
    <t xml:space="preserve">２．                           管理基準の明確化</t>
  </si>
  <si>
    <t xml:space="preserve">関係者のみではなく、全従業員へ周知させてください</t>
  </si>
  <si>
    <t xml:space="preserve">ルールの見直しを含め改善してください。</t>
  </si>
  <si>
    <t xml:space="preserve">他認証</t>
  </si>
  <si>
    <t xml:space="preserve">認証の得点</t>
  </si>
  <si>
    <t xml:space="preserve">３．                           管理範囲・組織体制の明確化</t>
  </si>
  <si>
    <t xml:space="preserve">製品含有化学物質管理に関する法規制遵守も含め、取り組みを明記してください</t>
  </si>
  <si>
    <t xml:space="preserve">ルールを作成・承認し、適合確認・資料管理を実施、情報提示に対し速やかな対応をお願いします</t>
  </si>
  <si>
    <t xml:space="preserve">４．                           目標・計画</t>
  </si>
  <si>
    <t xml:space="preserve">表示</t>
  </si>
  <si>
    <t xml:space="preserve">５．                         教育・訓練</t>
  </si>
  <si>
    <t xml:space="preserve">法規制遵守の取り組みも重要なので明記してください</t>
  </si>
  <si>
    <t xml:space="preserve">弊社からの情報提示依頼に対して速やかに対応出来る体制の確立をお願いします</t>
  </si>
  <si>
    <t xml:space="preserve">総合評価Ａ</t>
  </si>
  <si>
    <r>
      <rPr>
        <sz val="7"/>
        <rFont val="Noto Sans"/>
        <family val="2"/>
      </rPr>
      <t xml:space="preserve">各回答の</t>
    </r>
    <r>
      <rPr>
        <sz val="7"/>
        <rFont val="ＭＳ Ｐゴシック"/>
        <family val="3"/>
        <charset val="128"/>
      </rPr>
      <t xml:space="preserve">B</t>
    </r>
    <r>
      <rPr>
        <sz val="7"/>
        <rFont val="Noto Sans"/>
        <family val="2"/>
      </rPr>
      <t xml:space="preserve">及び</t>
    </r>
    <r>
      <rPr>
        <sz val="7"/>
        <rFont val="ＭＳ Ｐゴシック"/>
        <family val="3"/>
        <charset val="128"/>
      </rPr>
      <t xml:space="preserve">C</t>
    </r>
    <r>
      <rPr>
        <sz val="7"/>
        <rFont val="Noto Sans"/>
        <family val="2"/>
      </rPr>
      <t xml:space="preserve">評価に関しては改善をお願いします。</t>
    </r>
  </si>
  <si>
    <t xml:space="preserve">６．                        文書・記録の管理</t>
  </si>
  <si>
    <t xml:space="preserve">総合評価Ｂ</t>
  </si>
  <si>
    <t xml:space="preserve">６．                          文書・記録の管理</t>
  </si>
  <si>
    <t xml:space="preserve">顧客要求基準および法規制、業界基準情報の管理ルールを作成し、自社基準へ展開してください。</t>
  </si>
  <si>
    <t xml:space="preserve">総合評価Ｃ</t>
  </si>
  <si>
    <t xml:space="preserve">各回答の評価を参照し、早急に改善をお願いいたします。</t>
  </si>
  <si>
    <t xml:space="preserve">７．                        報告義務</t>
  </si>
  <si>
    <t xml:space="preserve">法規制、業界基準情報も重要です。また、管理ルールを作成・承認し、自社基準へ展開してください</t>
  </si>
  <si>
    <t xml:space="preserve">ルールに従い、適合確認・資料管理を実施、情報提示に対し速やかな対応をお願いします</t>
  </si>
  <si>
    <t xml:space="preserve">８．                                 実施状況の評価・改善</t>
  </si>
  <si>
    <t xml:space="preserve">法規制、業界基準情報も管理ルールに従い管理し、自社基準へ展開してください</t>
  </si>
  <si>
    <t xml:space="preserve">”第三者認証取得を推奨します。”</t>
  </si>
  <si>
    <t xml:space="preserve">９．                            開発・設計管理</t>
  </si>
  <si>
    <t xml:space="preserve">管理している顧客要求基準、法規制、業界基準の情報を整理し自社基準に展開してください</t>
  </si>
  <si>
    <t xml:space="preserve">管理状況を定期的に監査し、確実な情報が入手されているかを確認してください。</t>
  </si>
  <si>
    <t xml:space="preserve">１０．                           購買管理</t>
  </si>
  <si>
    <t xml:space="preserve">１０．                          購買管理</t>
  </si>
  <si>
    <t xml:space="preserve">弊社ガイドライン遵守のルールを確立し、自社基準への反映と関連部門の遵守を確認してください</t>
  </si>
  <si>
    <t xml:space="preserve">ロット毎の確認、異常時の処置方法などのルールを作成・承認し、受入れ検査をしてください</t>
  </si>
  <si>
    <t xml:space="preserve">１１．                             受入確認</t>
  </si>
  <si>
    <t xml:space="preserve">弊社ガイドライン遵守のルールに従い、自社基準へ反映と関連部門の遵守を確認してください</t>
  </si>
  <si>
    <t xml:space="preserve">１２．                         工程管理</t>
  </si>
  <si>
    <t xml:space="preserve">ルールにロット毎の確認、異常時の処置方法などの手順も含めてください</t>
  </si>
  <si>
    <t xml:space="preserve">１３．                           外注先の管理</t>
  </si>
  <si>
    <t xml:space="preserve">社内に展開されている自社基準が関連部門で遵守出来ている事を確認してください</t>
  </si>
  <si>
    <t xml:space="preserve">リスクレベルに応じＸ線などの分析装置や外部機関委託検査等で確認してください</t>
  </si>
  <si>
    <t xml:space="preserve">１４．                         出荷時の確認</t>
  </si>
  <si>
    <r>
      <rPr>
        <sz val="7"/>
        <rFont val="Noto Sans"/>
        <family val="2"/>
      </rPr>
      <t xml:space="preserve">製品含有化学物質の適用範囲を「組織</t>
    </r>
    <r>
      <rPr>
        <sz val="7"/>
        <rFont val="ＭＳ Ｐゴシック"/>
        <family val="3"/>
        <charset val="128"/>
      </rPr>
      <t xml:space="preserve">/</t>
    </r>
    <r>
      <rPr>
        <sz val="7"/>
        <rFont val="Noto Sans"/>
        <family val="2"/>
      </rPr>
      <t xml:space="preserve">業務</t>
    </r>
    <r>
      <rPr>
        <sz val="7"/>
        <rFont val="ＭＳ Ｐゴシック"/>
        <family val="3"/>
        <charset val="128"/>
      </rPr>
      <t xml:space="preserve">/</t>
    </r>
    <r>
      <rPr>
        <sz val="7"/>
        <rFont val="Noto Sans"/>
        <family val="2"/>
      </rPr>
      <t xml:space="preserve">工程」「製品」「構成部材（副資材含む）」「外注</t>
    </r>
    <r>
      <rPr>
        <sz val="7"/>
        <rFont val="ＭＳ Ｐゴシック"/>
        <family val="3"/>
        <charset val="128"/>
      </rPr>
      <t xml:space="preserve">/</t>
    </r>
    <r>
      <rPr>
        <sz val="7"/>
        <rFont val="Noto Sans"/>
        <family val="2"/>
      </rPr>
      <t xml:space="preserve">委託生産先」で明文化し周知させてください</t>
    </r>
  </si>
  <si>
    <t xml:space="preserve">ルールを作成・承認し、工程内での混入を防止し、管理記録を工程管理へ盛り込んでください</t>
  </si>
  <si>
    <t xml:space="preserve">１５．                           ﾄﾚｰｻﾋﾞﾘﾃｨ</t>
  </si>
  <si>
    <r>
      <rPr>
        <sz val="7"/>
        <rFont val="Noto Sans"/>
        <family val="2"/>
      </rPr>
      <t xml:space="preserve">製品含有化学物質の適用範囲は「構成部材（副資材含む）」「外注</t>
    </r>
    <r>
      <rPr>
        <sz val="7"/>
        <rFont val="ＭＳ Ｐゴシック"/>
        <family val="3"/>
        <charset val="128"/>
      </rPr>
      <t xml:space="preserve">/</t>
    </r>
    <r>
      <rPr>
        <sz val="7"/>
        <rFont val="Noto Sans"/>
        <family val="2"/>
      </rPr>
      <t xml:space="preserve">委託生産先」を含め明文化し周知のこと。</t>
    </r>
    <r>
      <rPr>
        <sz val="7"/>
        <rFont val="ＭＳ Ｐゴシック"/>
        <family val="3"/>
        <charset val="128"/>
      </rPr>
      <t xml:space="preserve">REACH</t>
    </r>
    <r>
      <rPr>
        <sz val="7"/>
        <rFont val="Noto Sans"/>
        <family val="2"/>
      </rPr>
      <t xml:space="preserve">対応で重要なポイントです</t>
    </r>
  </si>
  <si>
    <t xml:space="preserve">作成・承認されたルールに従い工程内での混入を防止し、管理記録を工程管理へ盛り込んでください</t>
  </si>
  <si>
    <t xml:space="preserve">１６．                           変更管理</t>
  </si>
  <si>
    <r>
      <rPr>
        <sz val="7"/>
        <rFont val="Noto Sans"/>
        <family val="2"/>
      </rPr>
      <t xml:space="preserve">製品含有化学物質の適用範囲は「外注</t>
    </r>
    <r>
      <rPr>
        <sz val="7"/>
        <rFont val="ＭＳ Ｐゴシック"/>
        <family val="3"/>
        <charset val="128"/>
      </rPr>
      <t xml:space="preserve">/</t>
    </r>
    <r>
      <rPr>
        <sz val="7"/>
        <rFont val="Noto Sans"/>
        <family val="2"/>
      </rPr>
      <t xml:space="preserve">委託生産先」を含め明文化し関連部署へ周知のこと。</t>
    </r>
    <r>
      <rPr>
        <sz val="7"/>
        <rFont val="ＭＳ Ｐゴシック"/>
        <family val="3"/>
        <charset val="128"/>
      </rPr>
      <t xml:space="preserve">REACH</t>
    </r>
    <r>
      <rPr>
        <sz val="7"/>
        <rFont val="Noto Sans"/>
        <family val="2"/>
      </rPr>
      <t xml:space="preserve">対応で重要なポイントです</t>
    </r>
  </si>
  <si>
    <t xml:space="preserve">文書化された適用範囲を関連部署へ周知させてください</t>
  </si>
  <si>
    <t xml:space="preserve">工程管理への盛り込みなど、ルールの見直しを含め改善してください</t>
  </si>
  <si>
    <t xml:space="preserve">１７．                          不適合時の対応</t>
  </si>
  <si>
    <t xml:space="preserve">製品含有化学物質管理の組織体制および役割・責任・権限を明文化し、社内へ周知させてください</t>
  </si>
  <si>
    <t xml:space="preserve">製品含有化学物質管理の役割・責任・権限を明文化し、社内へ周知させてください</t>
  </si>
  <si>
    <t xml:space="preserve">伝達のルールを作成・承認し、外注先に対し、必要な要求内容を伝え、定期的に確認してください</t>
  </si>
  <si>
    <t xml:space="preserve">承認されたルールに従い、外注先に対し、必要な要求内容を伝え、定期的に確認してください</t>
  </si>
  <si>
    <t xml:space="preserve">推進体制を確立し、組織的な社内の啓蒙活動を進め、周知徹底させてください</t>
  </si>
  <si>
    <t xml:space="preserve">ルールへ記録を残す項目を盛り込み、伝達記録を残してください</t>
  </si>
  <si>
    <t xml:space="preserve">法規制・顧客の要求を考慮した目標・計画を作成・承認し、進捗管理や見直しが必要です</t>
  </si>
  <si>
    <t xml:space="preserve">ルールを作成・承認し、ルールに従い、管理体制を定期的に確認・監査してください</t>
  </si>
  <si>
    <t xml:space="preserve">承認された目標・計画に対し、進捗管理や必要に応じた見直しが必要です</t>
  </si>
  <si>
    <t xml:space="preserve">作成・承認されたルールに従い、管理体制を定期的に確認・監査してください</t>
  </si>
  <si>
    <t xml:space="preserve">ルールを作成・承認し、ルールに従い、管理体制を定期的に監査してください</t>
  </si>
  <si>
    <t xml:space="preserve">教育・訓練のルールを作成・承認し、教育・訓練を実施する事で全従業員へ理解・周知させてください</t>
  </si>
  <si>
    <t xml:space="preserve">作成・承認されたルールに従い、管理体制を定期的に監査してください</t>
  </si>
  <si>
    <r>
      <rPr>
        <sz val="7"/>
        <rFont val="Noto Sans"/>
        <family val="2"/>
      </rPr>
      <t xml:space="preserve">ルールを作成・承認し、ルールに従い確認と・記録の実施してください。又、</t>
    </r>
    <r>
      <rPr>
        <sz val="7"/>
        <rFont val="ＭＳ Ｐゴシック"/>
        <family val="3"/>
        <charset val="128"/>
      </rPr>
      <t xml:space="preserve">X</t>
    </r>
    <r>
      <rPr>
        <sz val="7"/>
        <rFont val="Noto Sans"/>
        <family val="2"/>
      </rPr>
      <t xml:space="preserve">線等の分析装置、定期的分析等を活用し裏付けを確保してください</t>
    </r>
  </si>
  <si>
    <t xml:space="preserve">教育・訓練が、実施漏れにならない様な管理を行い全従業員へ理解・周知させてください。</t>
  </si>
  <si>
    <r>
      <rPr>
        <sz val="7"/>
        <rFont val="Noto Sans"/>
        <family val="2"/>
      </rPr>
      <t xml:space="preserve">作成・承認されたルールに従い確認と記録の実施してください。又、</t>
    </r>
    <r>
      <rPr>
        <sz val="7"/>
        <rFont val="ＭＳ Ｐゴシック"/>
        <family val="3"/>
        <charset val="128"/>
      </rPr>
      <t xml:space="preserve">X</t>
    </r>
    <r>
      <rPr>
        <sz val="7"/>
        <rFont val="Noto Sans"/>
        <family val="2"/>
      </rPr>
      <t xml:space="preserve">線等の分析装置を活用し裏付けを確保してください</t>
    </r>
  </si>
  <si>
    <r>
      <rPr>
        <sz val="7"/>
        <rFont val="Noto Sans"/>
        <family val="2"/>
      </rPr>
      <t xml:space="preserve">ルールを作成・承認し、ルールに従い確認と・記録の実施してください。又、</t>
    </r>
    <r>
      <rPr>
        <sz val="7"/>
        <rFont val="ＭＳ Ｐゴシック"/>
        <family val="3"/>
        <charset val="128"/>
      </rPr>
      <t xml:space="preserve">X</t>
    </r>
    <r>
      <rPr>
        <sz val="7"/>
        <rFont val="Noto Sans"/>
        <family val="2"/>
      </rPr>
      <t xml:space="preserve">線等の分析装置を活用し裏付けを確保してください</t>
    </r>
  </si>
  <si>
    <t xml:space="preserve">全体のルールや関連書類が把握できる文書及びルールを作成・承認し定期的な見直しを行い関係部門で最新の運用が出来るようにしてください</t>
  </si>
  <si>
    <r>
      <rPr>
        <sz val="7"/>
        <rFont val="Noto Sans"/>
        <family val="2"/>
      </rPr>
      <t xml:space="preserve">必要に応じ</t>
    </r>
    <r>
      <rPr>
        <sz val="7"/>
        <rFont val="ＭＳ Ｐゴシック"/>
        <family val="3"/>
        <charset val="128"/>
      </rPr>
      <t xml:space="preserve">X</t>
    </r>
    <r>
      <rPr>
        <sz val="7"/>
        <rFont val="Noto Sans"/>
        <family val="2"/>
      </rPr>
      <t xml:space="preserve">線等の分析装置、定期的分析等を活用し裏付けを確保してください</t>
    </r>
  </si>
  <si>
    <t xml:space="preserve">定期的な見直しを行い関係部門で最新の運用が出来るようにしてください</t>
  </si>
  <si>
    <t xml:space="preserve">ルールを作成・承認し、ロット記録より速やかに追跡・回答できる体制を構築してください</t>
  </si>
  <si>
    <t xml:space="preserve">早急にルールを見直し、ロット記録より速やかに追跡・回答できる体制を構築してください</t>
  </si>
  <si>
    <t xml:space="preserve">運用結果の記録を作成・保管するルールを作成・承認し、運用してください。又、保管された記録は簡単に検索できる体制を考えてください</t>
  </si>
  <si>
    <t xml:space="preserve">問い合わせに対しての追跡対応が速やかに出来る体制を構築してください</t>
  </si>
  <si>
    <t xml:space="preserve">承認されたルールに従い運用してください。又、保管された記録は簡単に検索できる体制を考えてください</t>
  </si>
  <si>
    <t xml:space="preserve">ルールを作成・承認し、ルールに従い変更管理を徹底してください。又、変更管理はサプライヤ・生産委託先等も含めて徹底してください。</t>
  </si>
  <si>
    <t xml:space="preserve">保管された記録を簡単に検索できる体制を考えてください</t>
  </si>
  <si>
    <t xml:space="preserve">作成・承認されたルールに従い変更管理を徹底してください。又、変更管理はサプライヤ・生産委託先等も含めて徹底してください。</t>
  </si>
  <si>
    <t xml:space="preserve">報告できない理由を明確にし、弊社担当窓口へご相談下さい。</t>
  </si>
  <si>
    <t xml:space="preserve">変更管理はサプライヤ・生産委託先等も含めて徹底してください</t>
  </si>
  <si>
    <t xml:space="preserve">報告が異なる理由を明確にし、弊社担当窓口へご相談下さい。</t>
  </si>
  <si>
    <t xml:space="preserve">サプライヤ・生産委託先等含め届出のルールを作成・承認し、変更前に届出・承認を得てください</t>
  </si>
  <si>
    <t xml:space="preserve">サプライヤ・生産委託先等含め届出のルールに従い、変更前に届出・承認を得てください</t>
  </si>
  <si>
    <t xml:space="preserve">内部監査のルールを作成・承認し、定期的に実施してください。又、内部監査実施結果を経営者等へ報告し不適合事項を是正してください</t>
  </si>
  <si>
    <t xml:space="preserve">内部監査のルールに従い定期的に実施してください。又、内部監査実施結果を経営者等へ報告し不適合事項を是正してください</t>
  </si>
  <si>
    <t xml:space="preserve">ルールを作成・承認し、ルールに従った不適合の是正・処置を実施し、記録を残してください</t>
  </si>
  <si>
    <t xml:space="preserve">ルールに従い不適合の是正・処置を実施し、記録を残してください</t>
  </si>
  <si>
    <t xml:space="preserve">内部監査実施結果を経営者等へ報告し不適合事項を是正してください</t>
  </si>
  <si>
    <t xml:space="preserve">ルールを見直し、是正・処置記録の改善を実施してください。</t>
  </si>
  <si>
    <t xml:space="preserve">ルールを作成・承認し、速やかに報告してください。処置記録も報告できるようにしてください</t>
  </si>
  <si>
    <t xml:space="preserve">ルールに従い、速やかに報告してください。処置記録も報告できるようにしてください</t>
  </si>
  <si>
    <t xml:space="preserve">速やかに報告できる体制を構築してください</t>
  </si>
  <si>
    <r>
      <rPr>
        <sz val="18"/>
        <rFont val="Noto Sans"/>
        <family val="2"/>
      </rPr>
      <t xml:space="preserve">是正処置報告書  </t>
    </r>
    <r>
      <rPr>
        <sz val="18"/>
        <rFont val="HGP創英角ｺﾞｼｯｸUB"/>
        <family val="3"/>
        <charset val="128"/>
      </rPr>
      <t xml:space="preserve">Ver.2.1</t>
    </r>
    <r>
      <rPr>
        <sz val="18"/>
        <rFont val="Noto Sans"/>
        <family val="2"/>
      </rPr>
      <t xml:space="preserve">　</t>
    </r>
  </si>
  <si>
    <t xml:space="preserve">協　力　会　社</t>
  </si>
  <si>
    <t xml:space="preserve">回答期限</t>
  </si>
  <si>
    <t xml:space="preserve">回答日</t>
  </si>
  <si>
    <t xml:space="preserve">No.</t>
  </si>
  <si>
    <r>
      <rPr>
        <sz val="10"/>
        <rFont val="Noto Sans"/>
        <family val="2"/>
      </rPr>
      <t xml:space="preserve">ランク</t>
    </r>
    <r>
      <rPr>
        <sz val="9"/>
        <rFont val="ＭＳ Ｐゴシック"/>
        <family val="3"/>
        <charset val="128"/>
      </rPr>
      <t xml:space="preserve">A,B,C,</t>
    </r>
    <r>
      <rPr>
        <sz val="9"/>
        <rFont val="Noto Sans"/>
        <family val="2"/>
      </rPr>
      <t xml:space="preserve">参考</t>
    </r>
    <r>
      <rPr>
        <sz val="10"/>
        <rFont val="ＭＳ Ｐゴシック"/>
        <family val="3"/>
        <charset val="128"/>
      </rPr>
      <t xml:space="preserve">.</t>
    </r>
  </si>
  <si>
    <t xml:space="preserve">是正処置概要</t>
  </si>
  <si>
    <r>
      <rPr>
        <sz val="11"/>
        <rFont val="Noto Sans"/>
        <family val="2"/>
      </rPr>
      <t xml:space="preserve">対応暫定</t>
    </r>
    <r>
      <rPr>
        <sz val="11"/>
        <rFont val="ＭＳ Ｐゴシック"/>
        <family val="3"/>
        <charset val="128"/>
      </rPr>
      <t xml:space="preserve">/</t>
    </r>
    <r>
      <rPr>
        <sz val="11"/>
        <rFont val="Noto Sans"/>
        <family val="2"/>
      </rPr>
      <t xml:space="preserve">恒久</t>
    </r>
  </si>
  <si>
    <t xml:space="preserve">暫定</t>
  </si>
  <si>
    <t xml:space="preserve">恒久</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m/d/yyyy"/>
    <numFmt numFmtId="168" formatCode="@"/>
    <numFmt numFmtId="169" formatCode="0;0;;"/>
  </numFmts>
  <fonts count="41">
    <font>
      <sz val="11"/>
      <name val="ＭＳ Ｐゴシック"/>
      <family val="3"/>
      <charset val="128"/>
    </font>
    <font>
      <sz val="10"/>
      <name val="Arial"/>
      <family val="0"/>
    </font>
    <font>
      <sz val="10"/>
      <name val="Arial"/>
      <family val="0"/>
    </font>
    <font>
      <sz val="10"/>
      <name val="Arial"/>
      <family val="0"/>
    </font>
    <font>
      <sz val="7"/>
      <name val="ＭＳ Ｐゴシック"/>
      <family val="3"/>
      <charset val="128"/>
    </font>
    <font>
      <b val="true"/>
      <sz val="7"/>
      <name val="ＭＳ Ｐゴシック"/>
      <family val="3"/>
      <charset val="128"/>
    </font>
    <font>
      <sz val="20"/>
      <name val="Noto Sans"/>
      <family val="2"/>
    </font>
    <font>
      <sz val="20"/>
      <name val="HGP創英角ｺﾞｼｯｸUB"/>
      <family val="3"/>
      <charset val="128"/>
    </font>
    <font>
      <b val="true"/>
      <sz val="11"/>
      <name val="ＭＳ Ｐゴシック"/>
      <family val="3"/>
      <charset val="128"/>
    </font>
    <font>
      <b val="true"/>
      <sz val="16"/>
      <name val="ＭＳ Ｐゴシック"/>
      <family val="3"/>
      <charset val="128"/>
    </font>
    <font>
      <sz val="9"/>
      <name val="ＭＳ Ｐゴシック"/>
      <family val="3"/>
      <charset val="128"/>
    </font>
    <font>
      <sz val="12"/>
      <name val="HGP創英角ｺﾞｼｯｸUB"/>
      <family val="3"/>
      <charset val="128"/>
    </font>
    <font>
      <sz val="9"/>
      <name val="Noto Sans"/>
      <family val="2"/>
    </font>
    <font>
      <sz val="8"/>
      <name val="ＭＳ Ｐゴシック"/>
      <family val="3"/>
      <charset val="128"/>
    </font>
    <font>
      <b val="true"/>
      <sz val="18"/>
      <name val="ＭＳ Ｐゴシック"/>
      <family val="3"/>
      <charset val="128"/>
    </font>
    <font>
      <sz val="7"/>
      <name val="Noto Sans"/>
      <family val="2"/>
    </font>
    <font>
      <u val="single"/>
      <sz val="11"/>
      <color rgb="FF0000FF"/>
      <name val="ＭＳ Ｐゴシック"/>
      <family val="3"/>
      <charset val="128"/>
    </font>
    <font>
      <u val="single"/>
      <sz val="9"/>
      <color rgb="FF0000FF"/>
      <name val="ＭＳ Ｐゴシック"/>
      <family val="3"/>
      <charset val="128"/>
    </font>
    <font>
      <sz val="8.5"/>
      <name val="ＭＳ Ｐゴシック"/>
      <family val="3"/>
      <charset val="128"/>
    </font>
    <font>
      <b val="true"/>
      <sz val="8.5"/>
      <name val="ＭＳ Ｐゴシック"/>
      <family val="3"/>
      <charset val="128"/>
    </font>
    <font>
      <sz val="12"/>
      <name val="Noto Sans"/>
      <family val="2"/>
    </font>
    <font>
      <sz val="8.5"/>
      <name val="Noto Sans"/>
      <family val="2"/>
    </font>
    <font>
      <sz val="9"/>
      <color rgb="FF000000"/>
      <name val="Noto Sans"/>
      <family val="2"/>
    </font>
    <font>
      <sz val="10"/>
      <name val="ＭＳ Ｐゴシック"/>
      <family val="3"/>
      <charset val="128"/>
    </font>
    <font>
      <sz val="18"/>
      <color rgb="FF000000"/>
      <name val="DejaVu Sans"/>
      <family val="2"/>
    </font>
    <font>
      <sz val="9"/>
      <color rgb="FF000000"/>
      <name val="DejaVu Sans"/>
      <family val="2"/>
    </font>
    <font>
      <sz val="9"/>
      <color rgb="FF000000"/>
      <name val="ＭＳ Ｐゴシック"/>
      <family val="3"/>
      <charset val="128"/>
    </font>
    <font>
      <sz val="18"/>
      <name val="Noto Sans"/>
      <family val="2"/>
    </font>
    <font>
      <sz val="18"/>
      <name val="HGP創英角ｺﾞｼｯｸUB"/>
      <family val="3"/>
      <charset val="128"/>
    </font>
    <font>
      <b val="true"/>
      <sz val="8.5"/>
      <name val="Noto Sans"/>
      <family val="2"/>
    </font>
    <font>
      <sz val="24"/>
      <name val="HGS創英角ｺﾞｼｯｸUB"/>
      <family val="3"/>
      <charset val="128"/>
    </font>
    <font>
      <sz val="18"/>
      <name val="HGS創英角ｺﾞｼｯｸUB"/>
      <family val="3"/>
      <charset val="128"/>
    </font>
    <font>
      <sz val="16"/>
      <name val="HGS創英角ｺﾞｼｯｸUB"/>
      <family val="3"/>
      <charset val="128"/>
    </font>
    <font>
      <b val="true"/>
      <sz val="9"/>
      <name val="ＭＳ Ｐゴシック"/>
      <family val="3"/>
      <charset val="128"/>
    </font>
    <font>
      <sz val="10.5"/>
      <name val="Noto Sans"/>
      <family val="2"/>
    </font>
    <font>
      <sz val="10"/>
      <name val="Noto Sans"/>
      <family val="2"/>
    </font>
    <font>
      <sz val="8"/>
      <name val="ＭＳ ゴシック"/>
      <family val="3"/>
      <charset val="128"/>
    </font>
    <font>
      <sz val="10"/>
      <name val="ＭＳ ゴシック"/>
      <family val="3"/>
      <charset val="128"/>
    </font>
    <font>
      <sz val="11"/>
      <name val="Noto Sans"/>
      <family val="2"/>
    </font>
    <font>
      <sz val="18"/>
      <color rgb="FFFF0000"/>
      <name val="HGS創英角ｺﾞｼｯｸUB"/>
      <family val="3"/>
      <charset val="128"/>
    </font>
    <font>
      <sz val="12"/>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7" fillId="0" borderId="8" xfId="2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6" fontId="10" fillId="0" borderId="12"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false" hidden="true"/>
    </xf>
    <xf numFmtId="164" fontId="10" fillId="0" borderId="1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left" vertical="center" textRotation="0" wrapText="false" indent="0" shrinkToFit="false"/>
      <protection locked="fals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false" hidden="false"/>
    </xf>
    <xf numFmtId="164" fontId="10" fillId="4" borderId="18" xfId="0" applyFont="true" applyBorder="true" applyAlignment="true" applyProtection="true">
      <alignment horizontal="center" vertical="center" textRotation="0" wrapText="false" indent="0" shrinkToFit="false"/>
      <protection locked="false" hidden="false"/>
    </xf>
    <xf numFmtId="165" fontId="18" fillId="2" borderId="0" xfId="0" applyFont="true" applyBorder="fals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4" fontId="18" fillId="2" borderId="0" xfId="22" applyFont="true" applyBorder="false" applyAlignment="true" applyProtection="true">
      <alignment horizontal="left" vertical="bottom" textRotation="0" wrapText="false" indent="0" shrinkToFit="false"/>
      <protection locked="fals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fals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0" fillId="4" borderId="8" xfId="0" applyFont="true" applyBorder="true" applyAlignment="true" applyProtection="true">
      <alignment horizontal="left" vertical="center" textRotation="0" wrapText="true" indent="0" shrinkToFit="false"/>
      <protection locked="fals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6" xfId="23"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true">
      <alignment horizontal="left" vertical="center" textRotation="0" wrapText="tru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0" fillId="4" borderId="18" xfId="0" applyFont="true" applyBorder="true" applyAlignment="true" applyProtection="true">
      <alignment horizontal="left" vertical="center" textRotation="0" wrapText="true" indent="0" shrinkToFit="false"/>
      <protection locked="false" hidden="false"/>
    </xf>
    <xf numFmtId="168" fontId="12" fillId="0" borderId="6"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false" hidden="false"/>
    </xf>
    <xf numFmtId="164" fontId="15" fillId="5" borderId="1" xfId="0" applyFont="true" applyBorder="true" applyAlignment="true" applyProtection="true">
      <alignment horizontal="general" vertical="center" textRotation="0" wrapText="true" indent="0" shrinkToFit="false"/>
      <protection locked="false" hidden="false"/>
    </xf>
    <xf numFmtId="164" fontId="4" fillId="5" borderId="18" xfId="0" applyFont="true" applyBorder="true" applyAlignment="true" applyProtection="true">
      <alignment horizontal="center" vertical="center" textRotation="0" wrapText="true" indent="0" shrinkToFit="false"/>
      <protection locked="false" hidden="false"/>
    </xf>
    <xf numFmtId="164" fontId="15" fillId="5" borderId="7" xfId="0" applyFont="true" applyBorder="true" applyAlignment="true" applyProtection="true">
      <alignment horizontal="general" vertical="center" textRotation="0" wrapText="true" indent="0" shrinkToFit="false"/>
      <protection locked="false" hidden="false"/>
    </xf>
    <xf numFmtId="164" fontId="4" fillId="5" borderId="8" xfId="0" applyFont="true" applyBorder="true" applyAlignment="true" applyProtection="true">
      <alignment horizontal="center" vertical="center" textRotation="0" wrapText="true" indent="0" shrinkToFit="false"/>
      <protection locked="false" hidden="false"/>
    </xf>
    <xf numFmtId="164" fontId="15" fillId="5" borderId="21" xfId="0" applyFont="true" applyBorder="true" applyAlignment="true" applyProtection="true">
      <alignment horizontal="general" vertical="center" textRotation="0" wrapText="true" indent="0" shrinkToFit="false"/>
      <protection locked="false" hidden="false"/>
    </xf>
    <xf numFmtId="164" fontId="4" fillId="5" borderId="24" xfId="0" applyFont="true" applyBorder="true" applyAlignment="true" applyProtection="true">
      <alignment horizontal="center" vertical="center" textRotation="0" wrapText="true" indent="0" shrinkToFit="false"/>
      <protection locked="false" hidden="false"/>
    </xf>
    <xf numFmtId="164" fontId="4" fillId="6"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5" borderId="6" xfId="0" applyFont="true" applyBorder="true" applyAlignment="true" applyProtection="true">
      <alignment horizontal="general" vertical="center" textRotation="0" wrapText="true" indent="0" shrinkToFit="false"/>
      <protection locked="false" hidden="false"/>
    </xf>
    <xf numFmtId="164" fontId="15" fillId="5" borderId="1" xfId="24" applyFont="true" applyBorder="true" applyAlignment="true" applyProtection="true">
      <alignment horizontal="left" vertical="center" textRotation="0" wrapText="true" indent="0" shrinkToFit="false"/>
      <protection locked="false" hidden="false"/>
    </xf>
    <xf numFmtId="164" fontId="15" fillId="5" borderId="7" xfId="24" applyFont="true" applyBorder="true" applyAlignment="true" applyProtection="true">
      <alignment horizontal="left" vertical="center" textRotation="0" wrapText="true" indent="0" shrinkToFit="false"/>
      <protection locked="false" hidden="false"/>
    </xf>
    <xf numFmtId="164" fontId="15" fillId="5" borderId="21" xfId="24" applyFont="true" applyBorder="true" applyAlignment="true" applyProtection="true">
      <alignment horizontal="left" vertical="center" textRotation="0" wrapText="true" indent="0" shrinkToFit="false"/>
      <protection locked="false" hidden="false"/>
    </xf>
    <xf numFmtId="165" fontId="4" fillId="0" borderId="5" xfId="0" applyFont="true" applyBorder="true" applyAlignment="true" applyProtection="true">
      <alignment horizontal="general" vertical="center" textRotation="0" wrapText="false" indent="0" shrinkToFit="false"/>
      <protection locked="false" hidden="false"/>
    </xf>
    <xf numFmtId="164" fontId="15" fillId="5" borderId="25" xfId="0" applyFont="true" applyBorder="true" applyAlignment="true" applyProtection="true">
      <alignment horizontal="general" vertical="center" textRotation="0" wrapText="true" indent="0" shrinkToFit="false"/>
      <protection locked="false" hidden="false"/>
    </xf>
    <xf numFmtId="164" fontId="4" fillId="5" borderId="26" xfId="0" applyFont="true" applyBorder="true" applyAlignment="true" applyProtection="true">
      <alignment horizontal="center" vertical="center" textRotation="0" wrapText="true" indent="0" shrinkToFit="false"/>
      <protection locked="false" hidden="false"/>
    </xf>
    <xf numFmtId="164" fontId="15" fillId="6" borderId="7" xfId="0" applyFont="true" applyBorder="true" applyAlignment="true" applyProtection="true">
      <alignment horizontal="general" vertical="center" textRotation="0" wrapText="true" indent="0" shrinkToFit="false"/>
      <protection locked="false" hidden="false"/>
    </xf>
    <xf numFmtId="164" fontId="4" fillId="6" borderId="21" xfId="0" applyFont="true" applyBorder="true" applyAlignment="true" applyProtection="true">
      <alignment horizontal="general" vertical="center" textRotation="0" wrapText="true" indent="0" shrinkToFit="false"/>
      <protection locked="false" hidden="false"/>
    </xf>
    <xf numFmtId="164" fontId="4" fillId="6" borderId="24" xfId="0" applyFont="true" applyBorder="true" applyAlignment="true" applyProtection="true">
      <alignment horizontal="center" vertical="center" textRotation="0" wrapText="true" indent="0" shrinkToFit="false"/>
      <protection locked="false" hidden="false"/>
    </xf>
    <xf numFmtId="164" fontId="15" fillId="5" borderId="27" xfId="0" applyFont="true" applyBorder="true" applyAlignment="true" applyProtection="true">
      <alignment horizontal="left" vertical="center" textRotation="0" wrapText="false" indent="0" shrinkToFit="false"/>
      <protection locked="false" hidden="false"/>
    </xf>
    <xf numFmtId="164" fontId="15" fillId="5" borderId="28" xfId="0" applyFont="true" applyBorder="true" applyAlignment="true" applyProtection="true">
      <alignment horizontal="general" vertical="center" textRotation="0" wrapText="false" indent="0" shrinkToFit="false"/>
      <protection locked="false" hidden="false"/>
    </xf>
    <xf numFmtId="164" fontId="15" fillId="5" borderId="29"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3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5" fillId="3" borderId="31" xfId="0" applyFont="true" applyBorder="true" applyAlignment="true" applyProtection="true">
      <alignment horizontal="general" vertical="center" textRotation="0" wrapText="false" indent="0" shrinkToFit="false"/>
      <protection locked="true" hidden="false"/>
    </xf>
    <xf numFmtId="164" fontId="5" fillId="3" borderId="32" xfId="0" applyFont="true" applyBorder="true" applyAlignment="true" applyProtection="true">
      <alignment horizontal="general" vertical="center" textRotation="0" wrapText="false" indent="0" shrinkToFit="false"/>
      <protection locked="true" hidden="false"/>
    </xf>
    <xf numFmtId="164" fontId="5" fillId="3" borderId="32" xfId="0" applyFont="true" applyBorder="true" applyAlignment="true" applyProtection="true">
      <alignment horizontal="center" vertical="center" textRotation="0" wrapText="false" indent="0" shrinkToFit="false"/>
      <protection locked="true" hidden="false"/>
    </xf>
    <xf numFmtId="164" fontId="6" fillId="3" borderId="32" xfId="0" applyFont="true" applyBorder="true" applyAlignment="true" applyProtection="true">
      <alignment horizontal="left" vertical="bottom" textRotation="0" wrapText="false" indent="0" shrinkToFit="false"/>
      <protection locked="true" hidden="false"/>
    </xf>
    <xf numFmtId="164" fontId="8" fillId="3" borderId="32" xfId="0" applyFont="true" applyBorder="true" applyAlignment="true" applyProtection="true">
      <alignment horizontal="center" vertical="center" textRotation="0" wrapText="false" indent="0" shrinkToFit="false"/>
      <protection locked="true" hidden="false"/>
    </xf>
    <xf numFmtId="164" fontId="4" fillId="3" borderId="32" xfId="0" applyFont="true" applyBorder="true" applyAlignment="true" applyProtection="true">
      <alignment horizontal="general" vertical="center" textRotation="0" wrapText="false" indent="0" shrinkToFit="false"/>
      <protection locked="true" hidden="false"/>
    </xf>
    <xf numFmtId="164" fontId="10" fillId="3" borderId="32" xfId="0" applyFont="true" applyBorder="true" applyAlignment="true" applyProtection="true">
      <alignment horizontal="general" vertical="center" textRotation="0" wrapText="false" indent="0" shrinkToFit="false"/>
      <protection locked="true" hidden="false"/>
    </xf>
    <xf numFmtId="164" fontId="4" fillId="3" borderId="32" xfId="0" applyFont="true" applyBorder="true" applyAlignment="true" applyProtection="true">
      <alignment horizontal="center" vertical="center" textRotation="0" wrapText="false" indent="0" shrinkToFit="false"/>
      <protection locked="true" hidden="false"/>
    </xf>
    <xf numFmtId="164" fontId="11" fillId="3" borderId="32" xfId="0" applyFont="true" applyBorder="true" applyAlignment="true" applyProtection="true">
      <alignment horizontal="right" vertical="bottom" textRotation="0" wrapText="false" indent="0" shrinkToFit="false"/>
      <protection locked="true" hidden="false"/>
    </xf>
    <xf numFmtId="164" fontId="5" fillId="3" borderId="33"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3" borderId="3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35" xfId="0" applyFont="true" applyBorder="true" applyAlignment="true" applyProtection="true">
      <alignment horizontal="general"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12" fillId="4" borderId="2" xfId="0" applyFont="true" applyBorder="true" applyAlignment="true" applyProtection="true">
      <alignment horizontal="left" vertical="center" textRotation="0" wrapText="false" indent="0" shrinkToFit="false"/>
      <protection locked="true" hidden="false"/>
    </xf>
    <xf numFmtId="164" fontId="12" fillId="3" borderId="16"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4" borderId="6" xfId="0" applyFont="true" applyBorder="true" applyAlignment="true" applyProtection="true">
      <alignment horizontal="left" vertical="center" textRotation="0" wrapText="false" indent="0" shrinkToFit="false"/>
      <protection locked="true" hidden="false"/>
    </xf>
    <xf numFmtId="164" fontId="12" fillId="3" borderId="20"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0" fillId="3" borderId="20"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12" fillId="3" borderId="9" xfId="0" applyFont="true" applyBorder="true" applyAlignment="true" applyProtection="true">
      <alignment horizontal="center" vertical="center" textRotation="0" wrapText="false" indent="0" shrinkToFit="false"/>
      <protection locked="true" hidden="false"/>
    </xf>
    <xf numFmtId="164" fontId="13"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6" fontId="10" fillId="3" borderId="11"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12" fillId="3" borderId="11" xfId="0" applyFont="true" applyBorder="true" applyAlignment="true" applyProtection="true">
      <alignment horizontal="general"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64" fontId="10" fillId="3" borderId="36"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4" fontId="18" fillId="3" borderId="34" xfId="0" applyFont="true" applyBorder="true" applyAlignment="true" applyProtection="true">
      <alignment horizontal="general" vertical="center" textRotation="0" wrapText="false" indent="0" shrinkToFit="false"/>
      <protection locked="true" hidden="false"/>
    </xf>
    <xf numFmtId="164" fontId="18" fillId="3" borderId="3" xfId="0" applyFont="true" applyBorder="true" applyAlignment="true" applyProtection="true">
      <alignment horizontal="general" vertical="center" textRotation="0" wrapText="false" indent="0" shrinkToFit="false"/>
      <protection locked="true" hidden="false"/>
    </xf>
    <xf numFmtId="164" fontId="12" fillId="3" borderId="4" xfId="0" applyFont="true" applyBorder="true" applyAlignment="true" applyProtection="true">
      <alignment horizontal="general" vertical="center" textRotation="0" wrapText="false" indent="0" shrinkToFit="false"/>
      <protection locked="true" hidden="false"/>
    </xf>
    <xf numFmtId="164" fontId="18" fillId="3" borderId="4" xfId="0" applyFont="true" applyBorder="true" applyAlignment="true" applyProtection="true">
      <alignment horizontal="general" vertical="center" textRotation="0" wrapText="false" indent="0" shrinkToFit="false"/>
      <protection locked="true" hidden="false"/>
    </xf>
    <xf numFmtId="164" fontId="18" fillId="3" borderId="16"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center" textRotation="0" wrapText="true" indent="0" shrinkToFit="false"/>
      <protection locked="true" hidden="false"/>
    </xf>
    <xf numFmtId="164" fontId="18" fillId="3" borderId="35"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false"/>
    </xf>
    <xf numFmtId="164" fontId="21" fillId="3" borderId="2"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15"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true" hidden="false"/>
    </xf>
    <xf numFmtId="164" fontId="23" fillId="4" borderId="18"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2" fillId="4" borderId="6" xfId="0" applyFont="true" applyBorder="true" applyAlignment="true" applyProtection="true">
      <alignment horizontal="center" vertical="center" textRotation="0" wrapText="true" indent="0" shrinkToFit="false"/>
      <protection locked="true" hidden="false"/>
    </xf>
    <xf numFmtId="164" fontId="21" fillId="3" borderId="6" xfId="0" applyFont="true" applyBorder="true" applyAlignment="true" applyProtection="true">
      <alignment horizontal="center" vertical="center" textRotation="0" wrapText="true" indent="0" shrinkToFit="false"/>
      <protection locked="true" hidden="false"/>
    </xf>
    <xf numFmtId="164" fontId="10" fillId="4" borderId="19" xfId="0" applyFont="true" applyBorder="true" applyAlignment="true" applyProtection="true">
      <alignment horizontal="center" vertical="center" textRotation="0" wrapText="false" indent="0" shrinkToFit="false"/>
      <protection locked="true" hidden="false"/>
    </xf>
    <xf numFmtId="164" fontId="12" fillId="3" borderId="12"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2" fillId="3" borderId="21" xfId="0" applyFont="true" applyBorder="true" applyAlignment="true" applyProtection="true">
      <alignment horizontal="center" vertical="center" textRotation="0" wrapText="true" indent="0" shrinkToFit="false"/>
      <protection locked="true" hidden="false"/>
    </xf>
    <xf numFmtId="164" fontId="10" fillId="4" borderId="22" xfId="0" applyFont="true" applyBorder="true" applyAlignment="true" applyProtection="true">
      <alignment horizontal="center" vertical="center" textRotation="0" wrapText="true" indent="0" shrinkToFit="false"/>
      <protection locked="true" hidden="false"/>
    </xf>
    <xf numFmtId="164" fontId="21" fillId="3" borderId="22" xfId="0" applyFont="true" applyBorder="true" applyAlignment="true" applyProtection="tru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false" indent="0" shrinkToFit="false"/>
      <protection locked="true" hidden="false"/>
    </xf>
    <xf numFmtId="164" fontId="12" fillId="3" borderId="11" xfId="0" applyFont="true" applyBorder="true" applyAlignment="true" applyProtection="true">
      <alignment horizontal="center" vertical="center" textRotation="0" wrapText="false" indent="0" shrinkToFit="false"/>
      <protection locked="true" hidden="false"/>
    </xf>
    <xf numFmtId="164" fontId="10" fillId="4" borderId="11" xfId="0" applyFont="true" applyBorder="true" applyAlignment="true" applyProtection="true">
      <alignment horizontal="center" vertical="center" textRotation="0" wrapText="false" indent="0" shrinkToFit="false"/>
      <protection locked="true" hidden="false"/>
    </xf>
    <xf numFmtId="164" fontId="12" fillId="3" borderId="23" xfId="0" applyFont="true" applyBorder="true" applyAlignment="true" applyProtection="true">
      <alignment horizontal="center" vertical="center" textRotation="0" wrapText="false" indent="0" shrinkToFit="false"/>
      <protection locked="true" hidden="false"/>
    </xf>
    <xf numFmtId="164" fontId="10" fillId="4" borderId="22" xfId="0" applyFont="true" applyBorder="true" applyAlignment="true" applyProtection="true">
      <alignment horizontal="center" vertical="center" textRotation="0" wrapText="false" indent="0" shrinkToFit="false"/>
      <protection locked="true" hidden="false"/>
    </xf>
    <xf numFmtId="164" fontId="12" fillId="3" borderId="2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12" fillId="3" borderId="18"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true" indent="0" shrinkToFit="false"/>
      <protection locked="true" hidden="false"/>
    </xf>
    <xf numFmtId="164" fontId="12" fillId="4" borderId="8" xfId="0" applyFont="true" applyBorder="true" applyAlignment="true" applyProtection="true">
      <alignment horizontal="left" vertical="center" textRotation="0" wrapText="true" indent="0" shrinkToFit="false"/>
      <protection locked="true" hidden="false"/>
    </xf>
    <xf numFmtId="164" fontId="12" fillId="3" borderId="7" xfId="0" applyFont="true" applyBorder="true" applyAlignment="true" applyProtection="true">
      <alignment horizontal="left" vertical="center" textRotation="0" wrapText="tru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true">
      <alignment horizontal="general" vertical="center" textRotation="0" wrapText="true" indent="0" shrinkToFit="false"/>
      <protection locked="true" hidden="true"/>
    </xf>
    <xf numFmtId="164" fontId="12" fillId="0" borderId="2"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true">
      <alignment horizontal="left" vertical="center" textRotation="0" wrapText="true" indent="0" shrinkToFit="false"/>
      <protection locked="true" hidden="true"/>
    </xf>
    <xf numFmtId="164" fontId="10" fillId="0" borderId="19"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true">
      <alignment horizontal="left" vertical="center" textRotation="0" wrapText="false" indent="0" shrinkToFit="false"/>
      <protection locked="true" hidden="true"/>
    </xf>
    <xf numFmtId="165" fontId="10" fillId="0" borderId="24" xfId="0" applyFont="true" applyBorder="true" applyAlignment="true" applyProtection="true">
      <alignment horizontal="left"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true">
      <alignment horizontal="left" vertical="center" textRotation="0" wrapText="false" indent="0" shrinkToFit="false"/>
      <protection locked="true" hidden="true"/>
    </xf>
    <xf numFmtId="164" fontId="10" fillId="0" borderId="6" xfId="0" applyFont="true" applyBorder="true" applyAlignment="true" applyProtection="true">
      <alignment horizontal="left" vertical="center" textRotation="0" wrapText="false" indent="0" shrinkToFit="false"/>
      <protection locked="false" hidden="false"/>
    </xf>
    <xf numFmtId="164" fontId="29" fillId="0" borderId="37" xfId="0" applyFont="true" applyBorder="true" applyAlignment="true" applyProtection="true">
      <alignment horizontal="center" vertical="center" textRotation="0" wrapText="true" indent="0" shrinkToFit="false"/>
      <protection locked="false" hidden="false"/>
    </xf>
    <xf numFmtId="165" fontId="30" fillId="0" borderId="37" xfId="0" applyFont="true" applyBorder="true" applyAlignment="true" applyProtection="true">
      <alignment horizontal="center" vertical="center" textRotation="0" wrapText="false" indent="0" shrinkToFit="false"/>
      <protection locked="true" hidden="true"/>
    </xf>
    <xf numFmtId="166" fontId="31" fillId="0" borderId="37"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false" hidden="false"/>
    </xf>
    <xf numFmtId="165" fontId="32" fillId="0" borderId="38" xfId="0" applyFont="true" applyBorder="true" applyAlignment="true" applyProtection="true">
      <alignment horizontal="left" vertical="center" textRotation="0" wrapText="false" indent="0" shrinkToFit="false"/>
      <protection locked="true" hidden="true"/>
    </xf>
    <xf numFmtId="165" fontId="32" fillId="0" borderId="39" xfId="0" applyFont="true" applyBorder="true" applyAlignment="true" applyProtection="true">
      <alignment horizontal="left" vertical="center" textRotation="0" wrapText="false" indent="0" shrinkToFit="false"/>
      <protection locked="true" hidden="true"/>
    </xf>
    <xf numFmtId="165" fontId="10" fillId="0" borderId="2" xfId="0" applyFont="true" applyBorder="tru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true"/>
    </xf>
    <xf numFmtId="164" fontId="21" fillId="0" borderId="15" xfId="0" applyFont="true" applyBorder="true" applyAlignment="true" applyProtection="true">
      <alignment horizontal="center" vertical="center" textRotation="0" wrapText="false" indent="0" shrinkToFit="false"/>
      <protection locked="true" hidden="true"/>
    </xf>
    <xf numFmtId="165" fontId="10" fillId="0" borderId="4" xfId="0" applyFont="true" applyBorder="true" applyAlignment="true" applyProtection="true">
      <alignment horizontal="center" vertical="center" textRotation="0" wrapText="false" indent="0" shrinkToFit="false"/>
      <protection locked="true" hidden="true"/>
    </xf>
    <xf numFmtId="164" fontId="21" fillId="0" borderId="16" xfId="0" applyFont="true" applyBorder="true" applyAlignment="true" applyProtection="true">
      <alignment horizontal="center" vertical="center" textRotation="0" wrapText="false" indent="0" shrinkToFit="false"/>
      <protection locked="true" hidden="true"/>
    </xf>
    <xf numFmtId="164" fontId="12" fillId="0" borderId="3" xfId="0" applyFont="true" applyBorder="true" applyAlignment="true" applyProtection="false">
      <alignment horizontal="center" vertical="center" textRotation="0" wrapText="false" indent="0" shrinkToFit="false"/>
      <protection locked="true" hidden="false"/>
    </xf>
    <xf numFmtId="165" fontId="10" fillId="4" borderId="2" xfId="0" applyFont="true" applyBorder="true" applyAlignment="true" applyProtection="true">
      <alignment horizontal="center" vertical="center" textRotation="0" wrapText="false" indent="0" shrinkToFit="false"/>
      <protection locked="true" hidden="true"/>
    </xf>
    <xf numFmtId="165" fontId="10" fillId="4" borderId="18" xfId="0" applyFont="true" applyBorder="true" applyAlignment="true" applyProtection="true">
      <alignment horizontal="center" vertical="center" textRotation="0" wrapText="false" indent="0" shrinkToFit="false"/>
      <protection locked="true" hidden="true"/>
    </xf>
    <xf numFmtId="165" fontId="18" fillId="2" borderId="0" xfId="0" applyFont="true" applyBorder="fals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true"/>
    </xf>
    <xf numFmtId="164" fontId="12" fillId="0" borderId="6" xfId="0" applyFont="true" applyBorder="true" applyAlignment="true" applyProtection="false">
      <alignment horizontal="center" vertical="center" textRotation="0" wrapText="true" indent="0" shrinkToFit="false"/>
      <protection locked="true" hidden="false"/>
    </xf>
    <xf numFmtId="165" fontId="10" fillId="0" borderId="19" xfId="0" applyFont="true" applyBorder="true" applyAlignment="true" applyProtection="true">
      <alignment horizontal="center" vertical="center" textRotation="0" wrapText="false" indent="0" shrinkToFit="false"/>
      <protection locked="true" hidden="true"/>
    </xf>
    <xf numFmtId="164" fontId="21" fillId="0" borderId="12" xfId="0" applyFont="true" applyBorder="true" applyAlignment="true" applyProtection="true">
      <alignment horizontal="center" vertical="center" textRotation="0" wrapText="false" indent="0" shrinkToFit="false"/>
      <protection locked="true" hidden="true"/>
    </xf>
    <xf numFmtId="165" fontId="10" fillId="0" borderId="12" xfId="0" applyFont="true" applyBorder="true" applyAlignment="true" applyProtection="true">
      <alignment horizontal="center" vertical="center" textRotation="0" wrapText="false" indent="0" shrinkToFit="false"/>
      <protection locked="true" hidden="true"/>
    </xf>
    <xf numFmtId="164" fontId="21" fillId="0" borderId="20" xfId="0" applyFont="true" applyBorder="true" applyAlignment="true" applyProtection="true">
      <alignment horizontal="center" vertical="center" textRotation="0" wrapText="false" indent="0" shrinkToFit="false"/>
      <protection locked="true" hidden="true"/>
    </xf>
    <xf numFmtId="164" fontId="12" fillId="0" borderId="19" xfId="0" applyFont="true" applyBorder="true" applyAlignment="true" applyProtection="false">
      <alignment horizontal="center" vertical="center" textRotation="0" wrapText="false" indent="0" shrinkToFit="false"/>
      <protection locked="true" hidden="false"/>
    </xf>
    <xf numFmtId="165" fontId="10" fillId="4" borderId="6" xfId="0" applyFont="true" applyBorder="true" applyAlignment="true" applyProtection="true">
      <alignment horizontal="center" vertical="center" textRotation="0" wrapText="false" indent="0" shrinkToFit="false"/>
      <protection locked="true" hidden="true"/>
    </xf>
    <xf numFmtId="165" fontId="10" fillId="4" borderId="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2" borderId="0" xfId="22" applyFont="true" applyBorder="false" applyAlignment="true" applyProtection="false">
      <alignment horizontal="left" vertical="bottom" textRotation="0" wrapText="false" indent="0" shrinkToFit="false"/>
      <protection locked="true" hidden="false"/>
    </xf>
    <xf numFmtId="165" fontId="10" fillId="0" borderId="22"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true"/>
    </xf>
    <xf numFmtId="164" fontId="21" fillId="0" borderId="11" xfId="0" applyFont="true" applyBorder="true" applyAlignment="true" applyProtection="true">
      <alignment horizontal="center" vertical="center" textRotation="0" wrapText="false" indent="0" shrinkToFit="false"/>
      <protection locked="true" hidden="true"/>
    </xf>
    <xf numFmtId="165" fontId="10" fillId="0" borderId="11" xfId="0" applyFont="true" applyBorder="true" applyAlignment="true" applyProtection="true">
      <alignment horizontal="center" vertical="center" textRotation="0" wrapText="false" indent="0" shrinkToFit="false"/>
      <protection locked="true" hidden="true"/>
    </xf>
    <xf numFmtId="165" fontId="10" fillId="0" borderId="40" xfId="0" applyFont="true" applyBorder="true" applyAlignment="true" applyProtection="true">
      <alignment horizontal="center" vertical="center" textRotation="0" wrapText="false" indent="0" shrinkToFit="false"/>
      <protection locked="true" hidden="true"/>
    </xf>
    <xf numFmtId="164" fontId="21" fillId="0" borderId="23"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false">
      <alignment horizontal="center" vertical="center" textRotation="0" wrapText="true" indent="0" shrinkToFit="false"/>
      <protection locked="true" hidden="false"/>
    </xf>
    <xf numFmtId="165" fontId="10" fillId="4" borderId="22" xfId="0" applyFont="true" applyBorder="true" applyAlignment="true" applyProtection="true">
      <alignment horizontal="center" vertical="center" textRotation="0" wrapText="false" indent="0" shrinkToFit="false"/>
      <protection locked="true" hidden="true"/>
    </xf>
    <xf numFmtId="165" fontId="10" fillId="4" borderId="24" xfId="0" applyFont="true" applyBorder="true" applyAlignment="true" applyProtection="true">
      <alignment horizontal="center" vertical="center" textRotation="0" wrapText="false" indent="0" shrinkToFit="false"/>
      <protection locked="true" hidden="true"/>
    </xf>
    <xf numFmtId="164" fontId="4" fillId="0" borderId="0" xfId="22" applyFont="true" applyBorder="false" applyAlignment="true" applyProtection="false">
      <alignment horizontal="left" vertical="bottom"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5" fontId="10" fillId="0" borderId="6" xfId="0" applyFont="true" applyBorder="true" applyAlignment="true" applyProtection="true">
      <alignment horizontal="left" vertical="center" textRotation="0" wrapText="true" indent="0" shrinkToFit="false"/>
      <protection locked="true" hidden="true"/>
    </xf>
    <xf numFmtId="165" fontId="33" fillId="0" borderId="6" xfId="0" applyFont="true" applyBorder="true" applyAlignment="true" applyProtection="true">
      <alignment horizontal="center" vertical="center" textRotation="0" wrapText="true" indent="0" shrinkToFit="false"/>
      <protection locked="true" hidden="true"/>
    </xf>
    <xf numFmtId="169" fontId="10" fillId="0" borderId="8" xfId="0" applyFont="true" applyBorder="true" applyAlignment="true" applyProtection="true">
      <alignment horizontal="left" vertical="center" textRotation="0" wrapText="true" indent="0" shrinkToFit="false"/>
      <protection locked="true" hidden="true"/>
    </xf>
    <xf numFmtId="164" fontId="12" fillId="0" borderId="41" xfId="0" applyFont="true" applyBorder="true" applyAlignment="true" applyProtection="false">
      <alignment horizontal="left" vertical="center" textRotation="0" wrapText="true" indent="0" shrinkToFit="false"/>
      <protection locked="true" hidden="false"/>
    </xf>
    <xf numFmtId="165" fontId="10" fillId="0" borderId="6" xfId="23" applyFont="true" applyBorder="true" applyAlignment="true" applyProtection="true">
      <alignment horizontal="left" vertical="center" textRotation="0" wrapText="true" indent="0" shrinkToFit="false"/>
      <protection locked="true" hidden="true"/>
    </xf>
    <xf numFmtId="165" fontId="10" fillId="0" borderId="6" xfId="0" applyFont="true" applyBorder="true" applyAlignment="true" applyProtection="true">
      <alignment horizontal="left" vertical="center" textRotation="0" wrapText="true" indent="0" shrinkToFit="false"/>
      <protection locked="true" hidden="true"/>
    </xf>
    <xf numFmtId="164" fontId="12" fillId="0" borderId="42" xfId="0" applyFont="true" applyBorder="true" applyAlignment="true" applyProtection="false">
      <alignment horizontal="left" vertical="center" textRotation="0" wrapText="true" indent="0" shrinkToFit="false"/>
      <protection locked="true" hidden="false"/>
    </xf>
    <xf numFmtId="165" fontId="10" fillId="0" borderId="22" xfId="0" applyFont="true" applyBorder="true" applyAlignment="true" applyProtection="true">
      <alignment horizontal="left" vertical="center" textRotation="0" wrapText="true" indent="0" shrinkToFit="false"/>
      <protection locked="true" hidden="true"/>
    </xf>
    <xf numFmtId="165" fontId="10" fillId="0" borderId="22" xfId="0" applyFont="true" applyBorder="true" applyAlignment="true" applyProtection="true">
      <alignment horizontal="left" vertical="center" textRotation="0" wrapText="true" indent="0" shrinkToFit="false"/>
      <protection locked="true" hidden="true"/>
    </xf>
    <xf numFmtId="165" fontId="33" fillId="0" borderId="22" xfId="0" applyFont="true" applyBorder="true" applyAlignment="true" applyProtection="true">
      <alignment horizontal="center" vertical="center" textRotation="0" wrapText="true" indent="0" shrinkToFit="false"/>
      <protection locked="true" hidden="true"/>
    </xf>
    <xf numFmtId="169" fontId="10" fillId="0" borderId="24"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left" vertical="center"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true"/>
    </xf>
    <xf numFmtId="165" fontId="10" fillId="0" borderId="2" xfId="0" applyFont="true" applyBorder="true" applyAlignment="true" applyProtection="true">
      <alignment horizontal="left" vertical="center" textRotation="0" wrapText="true" indent="0" shrinkToFit="false"/>
      <protection locked="true" hidden="true"/>
    </xf>
    <xf numFmtId="165" fontId="33" fillId="0" borderId="2" xfId="0" applyFont="true" applyBorder="true" applyAlignment="true" applyProtection="true">
      <alignment horizontal="center" vertical="center" textRotation="0" wrapText="true" indent="0" shrinkToFit="false"/>
      <protection locked="true" hidden="true"/>
    </xf>
    <xf numFmtId="169" fontId="10" fillId="0" borderId="18" xfId="0" applyFont="true" applyBorder="true" applyAlignment="true" applyProtection="true">
      <alignment horizontal="left" vertical="center" textRotation="0" wrapText="true" indent="0" shrinkToFit="false"/>
      <protection locked="true" hidden="tru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4" fontId="4" fillId="5" borderId="18"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5" fontId="4" fillId="5" borderId="1" xfId="21" applyFont="true" applyBorder="true" applyAlignment="true" applyProtection="false">
      <alignment horizontal="general" vertical="center" textRotation="0" wrapText="true" indent="0" shrinkToFit="false"/>
      <protection locked="true" hidden="false"/>
    </xf>
    <xf numFmtId="165" fontId="4" fillId="5" borderId="25" xfId="21" applyFont="true" applyBorder="true" applyAlignment="true" applyProtection="false">
      <alignment horizontal="general" vertical="center" textRotation="0" wrapText="tru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15" fillId="5" borderId="7" xfId="0" applyFont="true" applyBorder="true" applyAlignment="true" applyProtection="false">
      <alignment horizontal="general" vertical="center" textRotation="0" wrapText="true" indent="0" shrinkToFit="false"/>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general" vertical="center" textRotation="0" wrapText="true" indent="0" shrinkToFit="false"/>
      <protection locked="true" hidden="false"/>
    </xf>
    <xf numFmtId="165" fontId="4" fillId="5" borderId="7" xfId="21"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5" borderId="21" xfId="0" applyFont="true" applyBorder="true" applyAlignment="true" applyProtection="false">
      <alignment horizontal="general" vertical="center" textRotation="0" wrapText="true" indent="0" shrinkToFit="false"/>
      <protection locked="true" hidden="false"/>
    </xf>
    <xf numFmtId="164" fontId="4" fillId="5" borderId="24"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4" fillId="5" borderId="21" xfId="21" applyFont="true" applyBorder="true" applyAlignment="true" applyProtection="false">
      <alignment horizontal="general" vertical="center" textRotation="0" wrapText="true" indent="0" shrinkToFit="false"/>
      <protection locked="true" hidden="false"/>
    </xf>
    <xf numFmtId="164" fontId="4" fillId="6" borderId="8" xfId="0" applyFont="true" applyBorder="true" applyAlignment="true" applyProtection="false">
      <alignment horizontal="center" vertical="center" textRotation="0" wrapText="true" indent="0" shrinkToFit="false"/>
      <protection locked="true" hidden="false"/>
    </xf>
    <xf numFmtId="164" fontId="15" fillId="6" borderId="7" xfId="21" applyFont="true" applyBorder="true" applyAlignment="true" applyProtection="false">
      <alignment horizontal="general" vertical="center" textRotation="0" wrapText="true" indent="0" shrinkToFit="false"/>
      <protection locked="true" hidden="false"/>
    </xf>
    <xf numFmtId="164" fontId="15" fillId="0" borderId="7" xfId="21" applyFont="true" applyBorder="true" applyAlignment="true" applyProtection="false">
      <alignment horizontal="general" vertical="center" textRotation="0" wrapText="false" indent="0" shrinkToFit="false"/>
      <protection locked="true" hidden="false"/>
    </xf>
    <xf numFmtId="164" fontId="15" fillId="5" borderId="6" xfId="0" applyFont="true" applyBorder="true" applyAlignment="true" applyProtection="false">
      <alignment horizontal="general" vertical="center" textRotation="0" wrapText="true" indent="0" shrinkToFit="false"/>
      <protection locked="true" hidden="false"/>
    </xf>
    <xf numFmtId="164" fontId="4" fillId="5" borderId="20" xfId="21" applyFont="true" applyBorder="true" applyAlignment="true" applyProtection="false">
      <alignment horizontal="general" vertical="center" textRotation="0" wrapText="tru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4" fontId="15" fillId="5" borderId="1" xfId="24" applyFont="true" applyBorder="true" applyAlignment="true" applyProtection="true">
      <alignment horizontal="left" vertical="center" textRotation="0" wrapText="true" indent="0" shrinkToFit="false"/>
      <protection locked="true" hidden="false"/>
    </xf>
    <xf numFmtId="164" fontId="15" fillId="5" borderId="7" xfId="24" applyFont="true" applyBorder="true" applyAlignment="true" applyProtection="true">
      <alignment horizontal="left" vertical="center" textRotation="0" wrapText="true" indent="0" shrinkToFit="false"/>
      <protection locked="true" hidden="false"/>
    </xf>
    <xf numFmtId="164" fontId="15" fillId="5" borderId="21" xfId="24" applyFont="true" applyBorder="true" applyAlignment="true" applyProtection="true">
      <alignment horizontal="left" vertical="center" textRotation="0" wrapText="true" indent="0" shrinkToFit="false"/>
      <protection locked="true" hidden="false"/>
    </xf>
    <xf numFmtId="164" fontId="15" fillId="5" borderId="1"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4" fillId="5" borderId="1" xfId="21" applyFont="true" applyBorder="true" applyAlignment="true" applyProtection="false">
      <alignment horizontal="general" vertical="center" textRotation="0" wrapText="false" indent="0" shrinkToFit="false"/>
      <protection locked="true" hidden="false"/>
    </xf>
    <xf numFmtId="164" fontId="15" fillId="5" borderId="25" xfId="0" applyFont="true" applyBorder="true" applyAlignment="true" applyProtection="false">
      <alignment horizontal="general" vertical="center" textRotation="0" wrapText="true" indent="0" shrinkToFit="false"/>
      <protection locked="true" hidden="false"/>
    </xf>
    <xf numFmtId="164" fontId="4" fillId="5" borderId="26" xfId="0" applyFont="true" applyBorder="true" applyAlignment="true" applyProtection="false">
      <alignment horizontal="center" vertical="center" textRotation="0" wrapText="true" indent="0" shrinkToFit="false"/>
      <protection locked="true" hidden="false"/>
    </xf>
    <xf numFmtId="164" fontId="15" fillId="5" borderId="27" xfId="0" applyFont="true" applyBorder="true" applyAlignment="true" applyProtection="false">
      <alignment horizontal="left" vertical="center" textRotation="0" wrapText="false" indent="0" shrinkToFit="false"/>
      <protection locked="true" hidden="false"/>
    </xf>
    <xf numFmtId="164" fontId="15" fillId="5" borderId="28" xfId="0" applyFont="true" applyBorder="true" applyAlignment="true" applyProtection="false">
      <alignment horizontal="general" vertical="center" textRotation="0" wrapText="false" indent="0" shrinkToFit="false"/>
      <protection locked="true" hidden="false"/>
    </xf>
    <xf numFmtId="164" fontId="15" fillId="5" borderId="2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true">
      <alignment horizontal="center" vertical="center" textRotation="0" wrapText="false" indent="0" shrinkToFit="false"/>
      <protection locked="true" hidden="false"/>
    </xf>
    <xf numFmtId="165" fontId="10" fillId="0" borderId="22"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38"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5" fontId="39" fillId="0" borderId="6" xfId="0" applyFont="true" applyBorder="true" applyAlignment="true" applyProtection="true">
      <alignment horizontal="center" vertical="center" textRotation="0" wrapText="true" indent="0" shrinkToFit="false"/>
      <protection locked="true" hidden="true"/>
    </xf>
    <xf numFmtId="164" fontId="40" fillId="0" borderId="45" xfId="0" applyFont="true" applyBorder="true" applyAlignment="true" applyProtection="false">
      <alignment horizontal="center"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center" vertical="center" textRotation="0" wrapText="tru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5" fontId="40" fillId="0" borderId="48" xfId="0" applyFont="true" applyBorder="true" applyAlignment="true" applyProtection="true">
      <alignment horizontal="center" vertical="center" textRotation="0" wrapText="false" indent="0" shrinkToFit="false"/>
      <protection locked="true" hidden="true"/>
    </xf>
    <xf numFmtId="165" fontId="23" fillId="0" borderId="15" xfId="0" applyFont="true" applyBorder="true" applyAlignment="true" applyProtection="true">
      <alignment horizontal="center" vertical="center" textRotation="0" wrapText="true" indent="0" shrinkToFit="false"/>
      <protection locked="true" hidden="true"/>
    </xf>
    <xf numFmtId="165" fontId="0" fillId="0" borderId="14" xfId="0" applyFont="true" applyBorder="true" applyAlignment="true" applyProtection="true">
      <alignment horizontal="left" vertical="center" textRotation="0" wrapText="true" indent="0" shrinkToFit="false"/>
      <protection locked="true" hidden="true"/>
    </xf>
    <xf numFmtId="165" fontId="0" fillId="0" borderId="14" xfId="0" applyFont="true" applyBorder="true" applyAlignment="true" applyProtection="true">
      <alignment horizontal="general" vertical="center" textRotation="0" wrapText="true" indent="0" shrinkToFit="false"/>
      <protection locked="true" hidden="tru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true" indent="0" shrinkToFit="false"/>
      <protection locked="false" hidden="false"/>
    </xf>
    <xf numFmtId="165" fontId="40" fillId="0" borderId="7" xfId="0" applyFont="true" applyBorder="true" applyAlignment="true" applyProtection="true">
      <alignment horizontal="center" vertical="center" textRotation="0" wrapText="false" indent="0" shrinkToFit="false"/>
      <protection locked="true" hidden="true"/>
    </xf>
    <xf numFmtId="165" fontId="23" fillId="0" borderId="12" xfId="0" applyFont="true" applyBorder="true" applyAlignment="true" applyProtection="true">
      <alignment horizontal="center" vertical="center" textRotation="0" wrapText="true" indent="0" shrinkToFit="false"/>
      <protection locked="true" hidden="true"/>
    </xf>
    <xf numFmtId="165" fontId="0" fillId="0" borderId="19" xfId="0" applyFont="true" applyBorder="true" applyAlignment="true" applyProtection="true">
      <alignment horizontal="left" vertical="center" textRotation="0" wrapText="true" indent="0" shrinkToFit="false"/>
      <protection locked="true" hidden="true"/>
    </xf>
    <xf numFmtId="165" fontId="0" fillId="0" borderId="6"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false" hidden="false"/>
    </xf>
    <xf numFmtId="165" fontId="40" fillId="0" borderId="49" xfId="0" applyFont="true" applyBorder="true" applyAlignment="true" applyProtection="true">
      <alignment horizontal="center" vertical="center" textRotation="0" wrapText="false" indent="0" shrinkToFit="false"/>
      <protection locked="true" hidden="true"/>
    </xf>
    <xf numFmtId="165" fontId="23" fillId="0" borderId="0" xfId="0" applyFont="true" applyBorder="true" applyAlignment="true" applyProtection="true">
      <alignment horizontal="center" vertical="center" textRotation="0" wrapText="true" indent="0" shrinkToFit="false"/>
      <protection locked="true" hidden="true"/>
    </xf>
    <xf numFmtId="165" fontId="0" fillId="0" borderId="34" xfId="0" applyFont="true" applyBorder="true" applyAlignment="true" applyProtection="true">
      <alignment horizontal="left" vertical="center" textRotation="0" wrapText="true" indent="0" shrinkToFit="false"/>
      <protection locked="true" hidden="true"/>
    </xf>
    <xf numFmtId="165" fontId="0" fillId="0" borderId="34" xfId="0" applyFont="true" applyBorder="true" applyAlignment="true" applyProtection="true">
      <alignment horizontal="general"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true" indent="0" shrinkToFit="false"/>
      <protection locked="false" hidden="false"/>
    </xf>
    <xf numFmtId="165" fontId="0" fillId="0" borderId="19" xfId="0" applyFont="true" applyBorder="true" applyAlignment="true" applyProtection="true">
      <alignment horizontal="general" vertical="center" textRotation="0" wrapText="true" indent="0" shrinkToFit="false"/>
      <protection locked="true" hidden="true"/>
    </xf>
    <xf numFmtId="165" fontId="40" fillId="0" borderId="21" xfId="0" applyFont="true" applyBorder="true" applyAlignment="true" applyProtection="true">
      <alignment horizontal="center" vertical="center" textRotation="0" wrapText="false" indent="0" shrinkToFit="false"/>
      <protection locked="true" hidden="true"/>
    </xf>
    <xf numFmtId="165" fontId="23" fillId="0" borderId="11" xfId="0" applyFont="true" applyBorder="true" applyAlignment="true" applyProtection="true">
      <alignment horizontal="center" vertical="center" textRotation="0" wrapText="true" indent="0" shrinkToFit="false"/>
      <protection locked="true" hidden="true"/>
    </xf>
    <xf numFmtId="165" fontId="0" fillId="0" borderId="10" xfId="0" applyFont="true" applyBorder="true" applyAlignment="true" applyProtection="true">
      <alignment horizontal="left" vertical="center" textRotation="0" wrapText="true" indent="0" shrinkToFit="false"/>
      <protection locked="true" hidden="true"/>
    </xf>
    <xf numFmtId="165" fontId="0" fillId="0" borderId="10" xfId="0" applyFont="true" applyBorder="true" applyAlignment="true" applyProtection="true">
      <alignment horizontal="general" vertical="center" textRotation="0" wrapText="true" indent="0" shrinkToFit="false"/>
      <protection locked="true" hidden="true"/>
    </xf>
    <xf numFmtId="164" fontId="0" fillId="0" borderId="22" xfId="0" applyFont="true" applyBorder="true" applyAlignment="true" applyProtection="true">
      <alignment horizontal="general" vertical="center" textRotation="0" wrapText="true" indent="0" shrinkToFit="false"/>
      <protection locked="false" hidden="false"/>
    </xf>
    <xf numFmtId="164" fontId="0" fillId="0" borderId="24" xfId="0" applyFont="true" applyBorder="true" applyAlignment="true" applyProtection="true">
      <alignment horizontal="center" vertical="center" textRotation="0" wrapText="true" indent="0" shrinkToFit="false"/>
      <protection locked="false" hidden="false"/>
    </xf>
    <xf numFmtId="165" fontId="40" fillId="0" borderId="1" xfId="0" applyFont="true" applyBorder="true" applyAlignment="true" applyProtection="true">
      <alignment horizontal="center" vertical="center" textRotation="0" wrapText="false" indent="0" shrinkToFit="false"/>
      <protection locked="true" hidden="true"/>
    </xf>
    <xf numFmtId="165" fontId="23" fillId="0" borderId="2" xfId="0" applyFont="true" applyBorder="true" applyAlignment="true" applyProtection="true">
      <alignment horizontal="center" vertical="center" textRotation="0" wrapText="true" indent="0" shrinkToFit="false"/>
      <protection locked="true" hidden="true"/>
    </xf>
    <xf numFmtId="165" fontId="23" fillId="0" borderId="6" xfId="0" applyFont="true" applyBorder="true" applyAlignment="true" applyProtection="true">
      <alignment horizontal="center" vertical="center" textRotation="0" wrapText="true" indent="0" shrinkToFit="false"/>
      <protection locked="true" hidden="true"/>
    </xf>
    <xf numFmtId="165" fontId="40" fillId="0" borderId="50" xfId="0" applyFont="true" applyBorder="true" applyAlignment="true" applyProtection="true">
      <alignment horizontal="center" vertical="center" textRotation="0" wrapText="false" indent="0" shrinkToFit="false"/>
      <protection locked="true" hidden="true"/>
    </xf>
    <xf numFmtId="165" fontId="23" fillId="0" borderId="22" xfId="0" applyFont="true" applyBorder="true" applyAlignment="true" applyProtection="true">
      <alignment horizontal="center" vertical="center" textRotation="0" wrapText="true" indent="0" shrinkToFit="false"/>
      <protection locked="true" hidden="true"/>
    </xf>
    <xf numFmtId="165" fontId="0" fillId="0" borderId="22" xfId="0" applyFont="true" applyBorder="true" applyAlignment="true" applyProtection="true">
      <alignment horizontal="general" vertical="center" textRotation="0" wrapText="tru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標準_トレｰリサビリティ確認" xfId="22"/>
    <cellStyle name="標準_ムラタ担当項目改訂案" xfId="23"/>
    <cellStyle name="標準_ムラタ担当項目改訂案_080717【案】グリーン調達評価項目検討三栖Ver1.2" xfId="24"/>
    <cellStyle name="*unknown*" xfId="20" builtinId="8"/>
  </cellStyles>
  <dxfs count="127">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color rgb="FFCC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FF00"/>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80</xdr:colOff>
      <xdr:row>0</xdr:row>
      <xdr:rowOff>37440</xdr:rowOff>
    </xdr:from>
    <xdr:to>
      <xdr:col>9</xdr:col>
      <xdr:colOff>30240</xdr:colOff>
      <xdr:row>0</xdr:row>
      <xdr:rowOff>218880</xdr:rowOff>
    </xdr:to>
    <xdr:pic>
      <xdr:nvPicPr>
        <xdr:cNvPr id="0" name="Picture 233" descr=""/>
        <xdr:cNvPicPr/>
      </xdr:nvPicPr>
      <xdr:blipFill>
        <a:blip r:embed="rId1"/>
        <a:stretch/>
      </xdr:blipFill>
      <xdr:spPr>
        <a:xfrm>
          <a:off x="119160" y="37440"/>
          <a:ext cx="1696680" cy="18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0240</xdr:colOff>
      <xdr:row>7</xdr:row>
      <xdr:rowOff>28080</xdr:rowOff>
    </xdr:from>
    <xdr:to>
      <xdr:col>41</xdr:col>
      <xdr:colOff>159840</xdr:colOff>
      <xdr:row>7</xdr:row>
      <xdr:rowOff>238680</xdr:rowOff>
    </xdr:to>
    <xdr:sp>
      <xdr:nvSpPr>
        <xdr:cNvPr id="8" name="AutoShape 13"/>
        <xdr:cNvSpPr/>
      </xdr:nvSpPr>
      <xdr:spPr>
        <a:xfrm>
          <a:off x="7863480" y="1895040"/>
          <a:ext cx="728640" cy="210600"/>
        </a:xfrm>
        <a:prstGeom prst="downArrow">
          <a:avLst>
            <a:gd name="adj1" fmla="val 45713"/>
            <a:gd name="adj2" fmla="val 52630"/>
          </a:avLst>
        </a:prstGeom>
        <a:solidFill>
          <a:srgbClr val="808080"/>
        </a:solidFill>
        <a:ln w="9360">
          <a:solidFill>
            <a:srgbClr val="808080"/>
          </a:solidFill>
          <a:miter/>
        </a:ln>
      </xdr:spPr>
      <xdr:style>
        <a:lnRef idx="0"/>
        <a:fillRef idx="0"/>
        <a:effectRef idx="0"/>
        <a:fontRef idx="minor"/>
      </xdr:style>
    </xdr:sp>
    <xdr:clientData/>
  </xdr:twoCellAnchor>
  <xdr:twoCellAnchor editAs="oneCell">
    <xdr:from>
      <xdr:col>1</xdr:col>
      <xdr:colOff>89640</xdr:colOff>
      <xdr:row>0</xdr:row>
      <xdr:rowOff>95040</xdr:rowOff>
    </xdr:from>
    <xdr:to>
      <xdr:col>9</xdr:col>
      <xdr:colOff>189720</xdr:colOff>
      <xdr:row>0</xdr:row>
      <xdr:rowOff>275400</xdr:rowOff>
    </xdr:to>
    <xdr:pic>
      <xdr:nvPicPr>
        <xdr:cNvPr id="9" name="Picture 51" descr=""/>
        <xdr:cNvPicPr/>
      </xdr:nvPicPr>
      <xdr:blipFill>
        <a:blip r:embed="rId1"/>
        <a:stretch/>
      </xdr:blipFill>
      <xdr:spPr>
        <a:xfrm>
          <a:off x="179280" y="95040"/>
          <a:ext cx="1696320" cy="180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120</xdr:colOff>
      <xdr:row>0</xdr:row>
      <xdr:rowOff>86400</xdr:rowOff>
    </xdr:from>
    <xdr:to>
      <xdr:col>37</xdr:col>
      <xdr:colOff>69840</xdr:colOff>
      <xdr:row>0</xdr:row>
      <xdr:rowOff>477000</xdr:rowOff>
    </xdr:to>
    <xdr:sp>
      <xdr:nvSpPr>
        <xdr:cNvPr id="1" name="AutoShape 24"/>
        <xdr:cNvSpPr/>
      </xdr:nvSpPr>
      <xdr:spPr>
        <a:xfrm>
          <a:off x="1705320" y="86400"/>
          <a:ext cx="5877360" cy="390600"/>
        </a:xfrm>
        <a:prstGeom prst="roundRect">
          <a:avLst>
            <a:gd name="adj" fmla="val 15583"/>
          </a:avLst>
        </a:prstGeom>
        <a:solidFill>
          <a:srgbClr val="ffff00"/>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記入例＞水色のセル部分へ入力してください</a:t>
          </a:r>
          <a:endParaRPr b="0" lang="en-US" sz="1800" spc="-1" strike="noStrike">
            <a:latin typeface="Times New Roman"/>
          </a:endParaRPr>
        </a:p>
      </xdr:txBody>
    </xdr:sp>
    <xdr:clientData/>
  </xdr:twoCellAnchor>
  <xdr:twoCellAnchor editAs="oneCell">
    <xdr:from>
      <xdr:col>31</xdr:col>
      <xdr:colOff>29880</xdr:colOff>
      <xdr:row>5</xdr:row>
      <xdr:rowOff>124200</xdr:rowOff>
    </xdr:from>
    <xdr:to>
      <xdr:col>44</xdr:col>
      <xdr:colOff>149760</xdr:colOff>
      <xdr:row>9</xdr:row>
      <xdr:rowOff>152640</xdr:rowOff>
    </xdr:to>
    <xdr:sp>
      <xdr:nvSpPr>
        <xdr:cNvPr id="2" name="AutoShape 25"/>
        <xdr:cNvSpPr/>
      </xdr:nvSpPr>
      <xdr:spPr>
        <a:xfrm>
          <a:off x="6285240" y="1657800"/>
          <a:ext cx="2844000" cy="942840"/>
        </a:xfrm>
        <a:prstGeom prst="wedgeRoundRectCallout">
          <a:avLst>
            <a:gd name="adj1" fmla="val -72458"/>
            <a:gd name="adj2" fmla="val -76263"/>
            <a:gd name="adj3" fmla="val 16667"/>
          </a:avLst>
        </a:prstGeom>
        <a:solidFill>
          <a:srgbClr val="ffff00"/>
        </a:solidFill>
        <a:ln w="1260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ＪＶＣ、ケンウッド両社の取引先コードがある場合は、両方のコードを記入してください</a:t>
          </a:r>
          <a:endParaRPr b="0" lang="en-US" sz="900" spc="-1" strike="noStrike">
            <a:latin typeface="Times New Roman"/>
          </a:endParaRPr>
        </a:p>
        <a:p>
          <a:r>
            <a:rPr b="0" lang="zh-CN" sz="900" spc="-1" strike="noStrike">
              <a:solidFill>
                <a:srgbClr val="000000"/>
              </a:solidFill>
              <a:latin typeface="ＭＳ Ｐゴシック"/>
            </a:rPr>
            <a:t>・記入例</a:t>
          </a:r>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ＭＳ Ｐゴシック"/>
            </a:rPr>
            <a:t>JVC 12345</a:t>
          </a:r>
          <a:r>
            <a:rPr b="0" lang="zh-CN" sz="900" spc="-1" strike="noStrike">
              <a:solidFill>
                <a:srgbClr val="000000"/>
              </a:solidFill>
              <a:latin typeface="ＭＳ Ｐゴシック"/>
            </a:rPr>
            <a:t>、</a:t>
          </a:r>
          <a:r>
            <a:rPr b="0" lang="en-US" sz="900" spc="-1" strike="noStrike">
              <a:solidFill>
                <a:srgbClr val="000000"/>
              </a:solidFill>
              <a:latin typeface="ＭＳ Ｐゴシック"/>
            </a:rPr>
            <a:t>KW 54321</a:t>
          </a:r>
          <a:endParaRPr b="0" lang="en-US" sz="900" spc="-1" strike="noStrike">
            <a:latin typeface="Times New Roman"/>
          </a:endParaRPr>
        </a:p>
      </xdr:txBody>
    </xdr:sp>
    <xdr:clientData/>
  </xdr:twoCellAnchor>
  <xdr:twoCellAnchor editAs="oneCell">
    <xdr:from>
      <xdr:col>9</xdr:col>
      <xdr:colOff>39960</xdr:colOff>
      <xdr:row>11</xdr:row>
      <xdr:rowOff>66960</xdr:rowOff>
    </xdr:from>
    <xdr:to>
      <xdr:col>28</xdr:col>
      <xdr:colOff>209520</xdr:colOff>
      <xdr:row>11</xdr:row>
      <xdr:rowOff>476280</xdr:rowOff>
    </xdr:to>
    <xdr:sp>
      <xdr:nvSpPr>
        <xdr:cNvPr id="3" name="AutoShape 26"/>
        <xdr:cNvSpPr/>
      </xdr:nvSpPr>
      <xdr:spPr>
        <a:xfrm>
          <a:off x="1685160" y="2972160"/>
          <a:ext cx="4151160" cy="409320"/>
        </a:xfrm>
        <a:prstGeom prst="wedgeRoundRectCallout">
          <a:avLst>
            <a:gd name="adj1" fmla="val -15865"/>
            <a:gd name="adj2" fmla="val -92375"/>
            <a:gd name="adj3" fmla="val 16667"/>
          </a:avLst>
        </a:prstGeom>
        <a:solidFill>
          <a:srgbClr val="ffff00"/>
        </a:solidFill>
        <a:ln w="1260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商社の場合、生産委託工場にて自己評価を実施していただき、</a:t>
          </a:r>
          <a:endParaRPr b="0" lang="en-US" sz="900" spc="-1" strike="noStrike">
            <a:latin typeface="Times New Roman"/>
          </a:endParaRPr>
        </a:p>
        <a:p>
          <a:r>
            <a:rPr b="0" lang="zh-CN" sz="900" spc="-1" strike="noStrike">
              <a:solidFill>
                <a:srgbClr val="000000"/>
              </a:solidFill>
              <a:latin typeface="ＭＳ Ｐゴシック"/>
            </a:rPr>
            <a:t>生産委託工場毎に評価表を提出してください</a:t>
          </a:r>
          <a:endParaRPr b="0" lang="en-US" sz="900" spc="-1" strike="noStrike">
            <a:latin typeface="Times New Roman"/>
          </a:endParaRPr>
        </a:p>
      </xdr:txBody>
    </xdr:sp>
    <xdr:clientData/>
  </xdr:twoCellAnchor>
  <xdr:twoCellAnchor editAs="oneCell">
    <xdr:from>
      <xdr:col>1</xdr:col>
      <xdr:colOff>0</xdr:colOff>
      <xdr:row>19</xdr:row>
      <xdr:rowOff>57960</xdr:rowOff>
    </xdr:from>
    <xdr:to>
      <xdr:col>21</xdr:col>
      <xdr:colOff>60120</xdr:colOff>
      <xdr:row>19</xdr:row>
      <xdr:rowOff>781200</xdr:rowOff>
    </xdr:to>
    <xdr:sp>
      <xdr:nvSpPr>
        <xdr:cNvPr id="4" name="AutoShape 27"/>
        <xdr:cNvSpPr/>
      </xdr:nvSpPr>
      <xdr:spPr>
        <a:xfrm>
          <a:off x="69120" y="4513680"/>
          <a:ext cx="4150800" cy="723240"/>
        </a:xfrm>
        <a:prstGeom prst="wedgeRoundRectCallout">
          <a:avLst>
            <a:gd name="adj1" fmla="val -19648"/>
            <a:gd name="adj2" fmla="val -68180"/>
            <a:gd name="adj3" fmla="val 16667"/>
          </a:avLst>
        </a:prstGeom>
        <a:solidFill>
          <a:srgbClr val="ffff00"/>
        </a:solidFill>
        <a:ln w="1260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取得予定：評価日より１年以内に取得の計画がある場合</a:t>
          </a:r>
          <a:endParaRPr b="0" lang="en-US" sz="900" spc="-1" strike="noStrike">
            <a:latin typeface="Times New Roman"/>
          </a:endParaRPr>
        </a:p>
        <a:p>
          <a:r>
            <a:rPr b="0" lang="zh-CN" sz="900" spc="-1" strike="noStrike">
              <a:solidFill>
                <a:srgbClr val="000000"/>
              </a:solidFill>
              <a:latin typeface="ＭＳ Ｐゴシック"/>
            </a:rPr>
            <a:t>・未取得　：評価日より１年以内に取得の計画がない場合</a:t>
          </a:r>
          <a:endParaRPr b="0" lang="en-US" sz="900" spc="-1" strike="noStrike">
            <a:latin typeface="Times New Roman"/>
          </a:endParaRPr>
        </a:p>
        <a:p>
          <a:r>
            <a:rPr b="0" lang="zh-CN" sz="900" spc="-1" strike="noStrike">
              <a:solidFill>
                <a:srgbClr val="000000"/>
              </a:solidFill>
              <a:latin typeface="ＭＳ Ｐゴシック"/>
            </a:rPr>
            <a:t>・他認証取得：</a:t>
          </a:r>
          <a:r>
            <a:rPr b="0" lang="en-US" sz="900" spc="-1" strike="noStrike">
              <a:solidFill>
                <a:srgbClr val="000000"/>
              </a:solidFill>
              <a:latin typeface="ＭＳ Ｐゴシック"/>
            </a:rPr>
            <a:t>ISO</a:t>
          </a:r>
          <a:r>
            <a:rPr b="0" lang="zh-CN" sz="900" spc="-1" strike="noStrike">
              <a:solidFill>
                <a:srgbClr val="000000"/>
              </a:solidFill>
              <a:latin typeface="ＭＳ Ｐゴシック"/>
            </a:rPr>
            <a:t>以外の認証取得および取得の計画が</a:t>
          </a:r>
          <a:endParaRPr b="0" lang="en-US" sz="900" spc="-1" strike="noStrike">
            <a:latin typeface="Times New Roman"/>
          </a:endParaRPr>
        </a:p>
        <a:p>
          <a:r>
            <a:rPr b="0" lang="zh-CN" sz="900" spc="-1" strike="noStrike">
              <a:solidFill>
                <a:srgbClr val="000000"/>
              </a:solidFill>
              <a:latin typeface="ＭＳ Ｐゴシック"/>
            </a:rPr>
            <a:t>　ある場合は記入してください（ｴｺｽﾃｰｼﾞ、ｴｺｱｸｼｮﾝ</a:t>
          </a:r>
          <a:r>
            <a:rPr b="0" lang="en-US" sz="900" spc="-1" strike="noStrike">
              <a:solidFill>
                <a:srgbClr val="000000"/>
              </a:solidFill>
              <a:latin typeface="ＭＳ Ｐゴシック"/>
            </a:rPr>
            <a:t>21</a:t>
          </a:r>
          <a:r>
            <a:rPr b="0" lang="zh-CN" sz="900" spc="-1" strike="noStrike">
              <a:solidFill>
                <a:srgbClr val="000000"/>
              </a:solidFill>
              <a:latin typeface="ＭＳ Ｐゴシック"/>
            </a:rPr>
            <a:t>など）</a:t>
          </a:r>
          <a:endParaRPr b="0" lang="en-US" sz="900" spc="-1" strike="noStrike">
            <a:latin typeface="Times New Roman"/>
          </a:endParaRPr>
        </a:p>
      </xdr:txBody>
    </xdr:sp>
    <xdr:clientData/>
  </xdr:twoCellAnchor>
  <xdr:twoCellAnchor editAs="oneCell">
    <xdr:from>
      <xdr:col>25</xdr:col>
      <xdr:colOff>189360</xdr:colOff>
      <xdr:row>19</xdr:row>
      <xdr:rowOff>125280</xdr:rowOff>
    </xdr:from>
    <xdr:to>
      <xdr:col>43</xdr:col>
      <xdr:colOff>90000</xdr:colOff>
      <xdr:row>20</xdr:row>
      <xdr:rowOff>47160</xdr:rowOff>
    </xdr:to>
    <xdr:sp>
      <xdr:nvSpPr>
        <xdr:cNvPr id="5" name="AutoShape 28"/>
        <xdr:cNvSpPr/>
      </xdr:nvSpPr>
      <xdr:spPr>
        <a:xfrm>
          <a:off x="5187600" y="4581000"/>
          <a:ext cx="3672360" cy="703080"/>
        </a:xfrm>
        <a:prstGeom prst="wedgeRoundRectCallout">
          <a:avLst>
            <a:gd name="adj1" fmla="val -11578"/>
            <a:gd name="adj2" fmla="val 67333"/>
            <a:gd name="adj3" fmla="val 16667"/>
          </a:avLst>
        </a:prstGeom>
        <a:solidFill>
          <a:srgbClr val="ffff00"/>
        </a:solidFill>
        <a:ln w="1260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回答は必ずリスト中の項目から選択してください</a:t>
          </a:r>
          <a:endParaRPr b="0" lang="en-US" sz="900" spc="-1" strike="noStrike">
            <a:latin typeface="Times New Roman"/>
          </a:endParaRPr>
        </a:p>
        <a:p>
          <a:r>
            <a:rPr b="0" lang="zh-CN" sz="900" spc="-1" strike="noStrike">
              <a:solidFill>
                <a:srgbClr val="000000"/>
              </a:solidFill>
              <a:latin typeface="ＭＳ Ｐゴシック"/>
            </a:rPr>
            <a:t>適切な回答が見つからない場合でも空欄にはせず、</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グリーン調達評価化学物質管理マニュアル”を参考に最も貴社の現状に近い項目を選択してください</a:t>
          </a:r>
          <a:endParaRPr b="0" lang="en-US" sz="900" spc="-1" strike="noStrike">
            <a:latin typeface="Times New Roman"/>
          </a:endParaRPr>
        </a:p>
      </xdr:txBody>
    </xdr:sp>
    <xdr:clientData/>
  </xdr:twoCellAnchor>
  <xdr:twoCellAnchor editAs="oneCell">
    <xdr:from>
      <xdr:col>2</xdr:col>
      <xdr:colOff>39600</xdr:colOff>
      <xdr:row>1</xdr:row>
      <xdr:rowOff>28800</xdr:rowOff>
    </xdr:from>
    <xdr:to>
      <xdr:col>10</xdr:col>
      <xdr:colOff>60120</xdr:colOff>
      <xdr:row>1</xdr:row>
      <xdr:rowOff>208800</xdr:rowOff>
    </xdr:to>
    <xdr:pic>
      <xdr:nvPicPr>
        <xdr:cNvPr id="6" name="Picture 33" descr=""/>
        <xdr:cNvPicPr/>
      </xdr:nvPicPr>
      <xdr:blipFill>
        <a:blip r:embed="rId1"/>
        <a:stretch/>
      </xdr:blipFill>
      <xdr:spPr>
        <a:xfrm>
          <a:off x="218160" y="581400"/>
          <a:ext cx="1696680" cy="180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85680</xdr:rowOff>
    </xdr:from>
    <xdr:to>
      <xdr:col>9</xdr:col>
      <xdr:colOff>10080</xdr:colOff>
      <xdr:row>0</xdr:row>
      <xdr:rowOff>266040</xdr:rowOff>
    </xdr:to>
    <xdr:pic>
      <xdr:nvPicPr>
        <xdr:cNvPr id="7" name="Picture 45" descr=""/>
        <xdr:cNvPicPr/>
      </xdr:nvPicPr>
      <xdr:blipFill>
        <a:blip r:embed="rId1"/>
        <a:stretch/>
      </xdr:blipFill>
      <xdr:spPr>
        <a:xfrm>
          <a:off x="99360" y="85680"/>
          <a:ext cx="1696320" cy="18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367"/>
  <sheetViews>
    <sheetView showFormulas="false" showGridLines="false" showRowColHeaders="true" showZeros="true" rightToLeft="false" tabSelected="true" showOutlineSymbols="true" defaultGridColor="true" view="normal" topLeftCell="A1" colorId="64" zoomScale="106" zoomScaleNormal="106" zoomScalePageLayoutView="100" workbookViewId="0">
      <selection pane="topLeft" activeCell="Z36" activeCellId="0" sqref="Z36:AR36"/>
    </sheetView>
  </sheetViews>
  <sheetFormatPr defaultColWidth="8.9921875" defaultRowHeight="9.75" zeroHeight="false" outlineLevelRow="0" outlineLevelCol="0"/>
  <cols>
    <col collapsed="false" customWidth="true" hidden="false" outlineLevel="0" max="1" min="1" style="1" width="1.36"/>
    <col collapsed="false" customWidth="true" hidden="false" outlineLevel="0" max="3" min="2" style="1" width="2.62"/>
    <col collapsed="false" customWidth="true" hidden="false" outlineLevel="0" max="5" min="4" style="2" width="2.62"/>
    <col collapsed="false" customWidth="true" hidden="false" outlineLevel="0" max="44" min="6" style="1" width="2.62"/>
    <col collapsed="false" customWidth="true" hidden="false" outlineLevel="0" max="45" min="45" style="1" width="3.12"/>
    <col collapsed="false" customWidth="true" hidden="true" outlineLevel="0" max="46" min="46" style="3" width="7.87"/>
    <col collapsed="false" customWidth="true" hidden="true" outlineLevel="0" max="47" min="47" style="3" width="50.62"/>
    <col collapsed="false" customWidth="true" hidden="true" outlineLevel="0" max="48" min="48" style="3" width="8.62"/>
    <col collapsed="false" customWidth="true" hidden="true" outlineLevel="0" max="49" min="49" style="3" width="2.37"/>
    <col collapsed="false" customWidth="true" hidden="true" outlineLevel="0" max="50" min="50" style="3" width="3.87"/>
    <col collapsed="false" customWidth="true" hidden="true" outlineLevel="0" max="51" min="51" style="3" width="41.12"/>
    <col collapsed="false" customWidth="true" hidden="true" outlineLevel="0" max="52" min="52" style="3" width="3.87"/>
    <col collapsed="false" customWidth="true" hidden="true" outlineLevel="0" max="53" min="53" style="3" width="5.25"/>
    <col collapsed="false" customWidth="true" hidden="true" outlineLevel="0" max="54" min="54" style="3" width="7.87"/>
    <col collapsed="false" customWidth="false" hidden="true" outlineLevel="0" max="58" min="55" style="3" width="8.99"/>
    <col collapsed="false" customWidth="false" hidden="true" outlineLevel="0" max="59" min="59" style="1" width="8.99"/>
    <col collapsed="false" customWidth="false" hidden="false" outlineLevel="0" max="257" min="60" style="1" width="8.99"/>
  </cols>
  <sheetData>
    <row r="1" s="4" customFormat="true" ht="31.5" hidden="false" customHeight="true" outlineLevel="0" collapsed="false">
      <c r="D1" s="5"/>
      <c r="E1" s="5"/>
      <c r="F1" s="5"/>
      <c r="G1" s="5"/>
      <c r="H1" s="5"/>
      <c r="I1" s="5"/>
      <c r="J1" s="5"/>
      <c r="K1" s="5"/>
      <c r="L1" s="6" t="s">
        <v>0</v>
      </c>
      <c r="M1" s="5"/>
      <c r="N1" s="5"/>
      <c r="O1" s="5"/>
      <c r="P1" s="7"/>
      <c r="Q1" s="5"/>
      <c r="R1" s="5"/>
      <c r="T1" s="5"/>
      <c r="V1" s="5"/>
      <c r="W1" s="5"/>
      <c r="X1" s="5"/>
      <c r="Y1" s="5"/>
      <c r="AC1" s="8"/>
      <c r="AD1" s="9"/>
      <c r="AE1" s="10"/>
      <c r="AF1" s="9"/>
      <c r="AG1" s="9"/>
      <c r="AH1" s="9"/>
      <c r="AI1" s="11"/>
      <c r="AJ1" s="11"/>
      <c r="AK1" s="11"/>
      <c r="AL1" s="12"/>
      <c r="AM1" s="11"/>
      <c r="AN1" s="11"/>
      <c r="AO1" s="9"/>
      <c r="AP1" s="11"/>
      <c r="AQ1" s="11"/>
      <c r="AR1" s="13"/>
      <c r="AS1" s="9"/>
      <c r="AT1" s="14"/>
      <c r="AU1" s="14"/>
      <c r="AV1" s="14"/>
      <c r="AW1" s="14"/>
      <c r="AX1" s="14"/>
      <c r="AY1" s="14"/>
      <c r="AZ1" s="14"/>
      <c r="BA1" s="14"/>
      <c r="BB1" s="14"/>
      <c r="BC1" s="14"/>
      <c r="BD1" s="14"/>
      <c r="BE1" s="14"/>
      <c r="BF1" s="14"/>
    </row>
    <row r="2" s="15" customFormat="true" ht="6.75" hidden="false" customHeight="true" outlineLevel="0" collapsed="false">
      <c r="D2" s="16"/>
      <c r="E2" s="16"/>
      <c r="AT2" s="17"/>
      <c r="AU2" s="17"/>
      <c r="AV2" s="17"/>
      <c r="AW2" s="17"/>
      <c r="AX2" s="17"/>
      <c r="AY2" s="17"/>
      <c r="AZ2" s="17"/>
      <c r="BA2" s="17"/>
      <c r="BB2" s="17"/>
      <c r="BC2" s="17"/>
      <c r="BD2" s="17"/>
      <c r="BE2" s="17"/>
      <c r="BF2" s="17"/>
    </row>
    <row r="3" s="15" customFormat="true" ht="18" hidden="false" customHeight="true" outlineLevel="0" collapsed="false">
      <c r="B3" s="18" t="s">
        <v>1</v>
      </c>
      <c r="C3" s="18"/>
      <c r="D3" s="18"/>
      <c r="E3" s="18"/>
      <c r="F3" s="19"/>
      <c r="G3" s="19"/>
      <c r="H3" s="19"/>
      <c r="I3" s="19"/>
      <c r="J3" s="19"/>
      <c r="K3" s="19"/>
      <c r="L3" s="19"/>
      <c r="M3" s="19"/>
      <c r="N3" s="19"/>
      <c r="O3" s="19"/>
      <c r="P3" s="19"/>
      <c r="Q3" s="19"/>
      <c r="R3" s="20" t="s">
        <v>2</v>
      </c>
      <c r="S3" s="20"/>
      <c r="T3" s="20"/>
      <c r="U3" s="20"/>
      <c r="V3" s="21"/>
      <c r="W3" s="21"/>
      <c r="X3" s="21"/>
      <c r="Y3" s="22" t="s">
        <v>3</v>
      </c>
      <c r="Z3" s="23"/>
      <c r="AA3" s="23"/>
      <c r="AB3" s="23"/>
      <c r="AC3" s="22" t="s">
        <v>4</v>
      </c>
      <c r="AD3" s="23"/>
      <c r="AE3" s="23"/>
      <c r="AF3" s="23"/>
      <c r="AG3" s="24" t="s">
        <v>5</v>
      </c>
      <c r="AH3" s="9"/>
      <c r="AI3" s="9"/>
      <c r="AJ3" s="25"/>
      <c r="AK3" s="26" t="s">
        <v>6</v>
      </c>
      <c r="AL3" s="26"/>
      <c r="AM3" s="26"/>
      <c r="AN3" s="26"/>
      <c r="AO3" s="26"/>
      <c r="AP3" s="26"/>
      <c r="AQ3" s="26"/>
      <c r="AR3" s="26"/>
      <c r="AS3" s="27"/>
      <c r="AT3" s="17"/>
      <c r="AU3" s="17"/>
      <c r="AV3" s="17"/>
      <c r="AW3" s="17"/>
      <c r="AX3" s="17"/>
      <c r="AY3" s="17"/>
      <c r="AZ3" s="17"/>
      <c r="BA3" s="17"/>
      <c r="BB3" s="17"/>
      <c r="BC3" s="17"/>
      <c r="BD3" s="17"/>
      <c r="BE3" s="17"/>
      <c r="BF3" s="17"/>
    </row>
    <row r="4" s="15" customFormat="true" ht="18" hidden="false" customHeight="true" outlineLevel="0" collapsed="false">
      <c r="B4" s="28" t="s">
        <v>7</v>
      </c>
      <c r="C4" s="28"/>
      <c r="D4" s="28"/>
      <c r="E4" s="28"/>
      <c r="F4" s="29"/>
      <c r="G4" s="29"/>
      <c r="H4" s="29"/>
      <c r="I4" s="29"/>
      <c r="J4" s="29"/>
      <c r="K4" s="29"/>
      <c r="L4" s="29"/>
      <c r="M4" s="29"/>
      <c r="N4" s="29"/>
      <c r="O4" s="29"/>
      <c r="P4" s="29"/>
      <c r="Q4" s="29"/>
      <c r="R4" s="30" t="s">
        <v>8</v>
      </c>
      <c r="S4" s="30"/>
      <c r="T4" s="30"/>
      <c r="U4" s="30"/>
      <c r="V4" s="31"/>
      <c r="W4" s="31"/>
      <c r="X4" s="31"/>
      <c r="Y4" s="31"/>
      <c r="Z4" s="31"/>
      <c r="AA4" s="31"/>
      <c r="AB4" s="31"/>
      <c r="AC4" s="31"/>
      <c r="AD4" s="31"/>
      <c r="AE4" s="31"/>
      <c r="AF4" s="31"/>
      <c r="AG4" s="31"/>
      <c r="AH4" s="32"/>
      <c r="AI4" s="9"/>
      <c r="AJ4" s="33" t="s">
        <v>9</v>
      </c>
      <c r="AK4" s="34" t="s">
        <v>10</v>
      </c>
      <c r="AL4" s="34"/>
      <c r="AM4" s="34"/>
      <c r="AN4" s="34"/>
      <c r="AO4" s="34" t="s">
        <v>11</v>
      </c>
      <c r="AP4" s="34"/>
      <c r="AQ4" s="34"/>
      <c r="AR4" s="34"/>
      <c r="AS4" s="27"/>
      <c r="AT4" s="35" t="e">
        <f aca="false">SUM(AT13:AT48)</f>
        <v>#N/A</v>
      </c>
      <c r="AU4" s="36" t="s">
        <v>12</v>
      </c>
      <c r="AV4" s="17"/>
      <c r="AW4" s="17"/>
      <c r="AX4" s="17"/>
      <c r="AY4" s="17"/>
      <c r="AZ4" s="17"/>
      <c r="BA4" s="17"/>
      <c r="BB4" s="17"/>
      <c r="BC4" s="17"/>
      <c r="BD4" s="17"/>
      <c r="BE4" s="17"/>
      <c r="BF4" s="17"/>
    </row>
    <row r="5" s="15" customFormat="true" ht="18" hidden="false" customHeight="true" outlineLevel="0" collapsed="false">
      <c r="B5" s="28" t="s">
        <v>13</v>
      </c>
      <c r="C5" s="28"/>
      <c r="D5" s="28"/>
      <c r="E5" s="28"/>
      <c r="F5" s="29"/>
      <c r="G5" s="29"/>
      <c r="H5" s="29"/>
      <c r="I5" s="29"/>
      <c r="J5" s="29"/>
      <c r="K5" s="29"/>
      <c r="L5" s="29"/>
      <c r="M5" s="29"/>
      <c r="N5" s="29"/>
      <c r="O5" s="29"/>
      <c r="P5" s="29"/>
      <c r="Q5" s="29"/>
      <c r="R5" s="37" t="s">
        <v>14</v>
      </c>
      <c r="S5" s="37"/>
      <c r="T5" s="37"/>
      <c r="U5" s="37"/>
      <c r="V5" s="31"/>
      <c r="W5" s="31"/>
      <c r="X5" s="31"/>
      <c r="Y5" s="31"/>
      <c r="Z5" s="31"/>
      <c r="AA5" s="31"/>
      <c r="AB5" s="31"/>
      <c r="AC5" s="31"/>
      <c r="AD5" s="31"/>
      <c r="AE5" s="31"/>
      <c r="AF5" s="31"/>
      <c r="AG5" s="31"/>
      <c r="AH5" s="32"/>
      <c r="AI5" s="38"/>
      <c r="AJ5" s="9"/>
      <c r="AK5" s="39"/>
      <c r="AL5" s="39"/>
      <c r="AM5" s="39"/>
      <c r="AN5" s="39"/>
      <c r="AO5" s="39"/>
      <c r="AP5" s="39"/>
      <c r="AQ5" s="39"/>
      <c r="AR5" s="39"/>
      <c r="AS5" s="27"/>
      <c r="AT5" s="35"/>
      <c r="AU5" s="17"/>
      <c r="AV5" s="17"/>
      <c r="AW5" s="17"/>
      <c r="AX5" s="17"/>
      <c r="AY5" s="17"/>
      <c r="AZ5" s="17"/>
      <c r="BA5" s="17"/>
      <c r="BB5" s="17"/>
      <c r="BC5" s="17"/>
      <c r="BD5" s="17"/>
      <c r="BE5" s="17"/>
      <c r="BF5" s="17"/>
    </row>
    <row r="6" s="15" customFormat="true" ht="18" hidden="false" customHeight="true" outlineLevel="0" collapsed="false">
      <c r="B6" s="28" t="s">
        <v>15</v>
      </c>
      <c r="C6" s="28"/>
      <c r="D6" s="28"/>
      <c r="E6" s="28"/>
      <c r="F6" s="29"/>
      <c r="G6" s="29"/>
      <c r="H6" s="29"/>
      <c r="I6" s="29"/>
      <c r="J6" s="29"/>
      <c r="K6" s="29"/>
      <c r="L6" s="29"/>
      <c r="M6" s="29"/>
      <c r="N6" s="29"/>
      <c r="O6" s="29"/>
      <c r="P6" s="29"/>
      <c r="Q6" s="29"/>
      <c r="R6" s="37" t="s">
        <v>16</v>
      </c>
      <c r="S6" s="37"/>
      <c r="T6" s="37"/>
      <c r="U6" s="37"/>
      <c r="V6" s="40"/>
      <c r="W6" s="40"/>
      <c r="X6" s="40"/>
      <c r="Y6" s="40"/>
      <c r="Z6" s="40"/>
      <c r="AA6" s="40"/>
      <c r="AB6" s="40"/>
      <c r="AC6" s="40"/>
      <c r="AD6" s="40"/>
      <c r="AE6" s="40"/>
      <c r="AF6" s="40"/>
      <c r="AG6" s="40"/>
      <c r="AH6" s="32"/>
      <c r="AI6" s="32"/>
      <c r="AJ6" s="9"/>
      <c r="AK6" s="39"/>
      <c r="AL6" s="39"/>
      <c r="AM6" s="39"/>
      <c r="AN6" s="39"/>
      <c r="AO6" s="39"/>
      <c r="AP6" s="39"/>
      <c r="AQ6" s="39"/>
      <c r="AR6" s="39"/>
      <c r="AS6" s="27"/>
      <c r="AT6" s="35"/>
      <c r="AU6" s="17"/>
      <c r="AV6" s="17"/>
      <c r="AW6" s="17"/>
      <c r="AX6" s="17"/>
      <c r="AY6" s="17"/>
      <c r="AZ6" s="17"/>
      <c r="BA6" s="17"/>
      <c r="BB6" s="17"/>
      <c r="BC6" s="17"/>
      <c r="BD6" s="17"/>
      <c r="BE6" s="17"/>
      <c r="BF6" s="17"/>
    </row>
    <row r="7" s="15" customFormat="true" ht="18" hidden="false" customHeight="true" outlineLevel="0" collapsed="false">
      <c r="B7" s="41" t="s">
        <v>17</v>
      </c>
      <c r="C7" s="41"/>
      <c r="D7" s="41"/>
      <c r="E7" s="41"/>
      <c r="F7" s="42"/>
      <c r="G7" s="43"/>
      <c r="H7" s="44" t="s">
        <v>18</v>
      </c>
      <c r="I7" s="45"/>
      <c r="K7" s="43"/>
      <c r="L7" s="43"/>
      <c r="M7" s="44" t="s">
        <v>19</v>
      </c>
      <c r="O7" s="43"/>
      <c r="P7" s="43"/>
      <c r="Q7" s="43"/>
      <c r="R7" s="46" t="s">
        <v>20</v>
      </c>
      <c r="S7" s="46"/>
      <c r="T7" s="47"/>
      <c r="U7" s="47"/>
      <c r="V7" s="47"/>
      <c r="W7" s="47"/>
      <c r="X7" s="47"/>
      <c r="Y7" s="47"/>
      <c r="Z7" s="47"/>
      <c r="AA7" s="47"/>
      <c r="AB7" s="47"/>
      <c r="AC7" s="47"/>
      <c r="AD7" s="47"/>
      <c r="AE7" s="47"/>
      <c r="AF7" s="47"/>
      <c r="AG7" s="48" t="s">
        <v>21</v>
      </c>
      <c r="AH7" s="32"/>
      <c r="AI7" s="32"/>
      <c r="AJ7" s="9"/>
      <c r="AK7" s="39"/>
      <c r="AL7" s="39"/>
      <c r="AM7" s="39"/>
      <c r="AN7" s="39"/>
      <c r="AO7" s="39"/>
      <c r="AP7" s="39"/>
      <c r="AQ7" s="39"/>
      <c r="AR7" s="39"/>
      <c r="AS7" s="27"/>
      <c r="AT7" s="35"/>
      <c r="AU7" s="17"/>
      <c r="AV7" s="17"/>
      <c r="AW7" s="17"/>
      <c r="AX7" s="17"/>
      <c r="AY7" s="17"/>
      <c r="AZ7" s="17"/>
      <c r="BA7" s="17"/>
      <c r="BB7" s="17"/>
      <c r="BC7" s="17"/>
      <c r="BD7" s="17"/>
      <c r="BE7" s="17"/>
      <c r="BF7" s="17"/>
    </row>
    <row r="8" s="49" customFormat="true" ht="18" hidden="false" customHeight="true" outlineLevel="0" collapsed="false">
      <c r="B8" s="50"/>
      <c r="C8" s="51" t="s">
        <v>22</v>
      </c>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3"/>
      <c r="AH8" s="54"/>
      <c r="AI8" s="55"/>
      <c r="AJ8" s="55"/>
      <c r="AK8" s="56"/>
      <c r="AL8" s="56"/>
      <c r="AM8" s="54"/>
      <c r="AN8" s="54"/>
      <c r="AO8" s="54"/>
      <c r="AP8" s="57"/>
      <c r="AQ8" s="57"/>
      <c r="AR8" s="57"/>
      <c r="AS8" s="58"/>
      <c r="AT8" s="59"/>
      <c r="AU8" s="59"/>
      <c r="AV8" s="59"/>
      <c r="AW8" s="59"/>
      <c r="AX8" s="59"/>
      <c r="AY8" s="59"/>
      <c r="AZ8" s="59"/>
      <c r="BA8" s="59"/>
      <c r="BB8" s="59"/>
      <c r="BC8" s="59"/>
      <c r="BD8" s="59"/>
      <c r="BE8" s="59"/>
      <c r="BF8" s="59"/>
    </row>
    <row r="9" s="49" customFormat="true" ht="18" hidden="false" customHeight="true" outlineLevel="0" collapsed="false">
      <c r="B9" s="34" t="s">
        <v>23</v>
      </c>
      <c r="C9" s="34"/>
      <c r="D9" s="34"/>
      <c r="E9" s="34"/>
      <c r="F9" s="60"/>
      <c r="G9" s="60"/>
      <c r="H9" s="60"/>
      <c r="I9" s="60"/>
      <c r="J9" s="60"/>
      <c r="K9" s="60"/>
      <c r="L9" s="60"/>
      <c r="M9" s="60"/>
      <c r="N9" s="60"/>
      <c r="O9" s="60"/>
      <c r="P9" s="60"/>
      <c r="Q9" s="60"/>
      <c r="R9" s="61" t="s">
        <v>13</v>
      </c>
      <c r="S9" s="61"/>
      <c r="T9" s="61"/>
      <c r="U9" s="61"/>
      <c r="V9" s="60"/>
      <c r="W9" s="60"/>
      <c r="X9" s="60"/>
      <c r="Y9" s="60"/>
      <c r="Z9" s="60"/>
      <c r="AA9" s="60"/>
      <c r="AB9" s="60"/>
      <c r="AC9" s="60"/>
      <c r="AD9" s="60"/>
      <c r="AE9" s="60"/>
      <c r="AF9" s="60"/>
      <c r="AG9" s="60"/>
      <c r="AH9" s="55"/>
      <c r="AI9" s="55"/>
      <c r="AJ9" s="55"/>
      <c r="AK9" s="56"/>
      <c r="AL9" s="56"/>
      <c r="AM9" s="54"/>
      <c r="AN9" s="54"/>
      <c r="AO9" s="54"/>
      <c r="AP9" s="57"/>
      <c r="AQ9" s="57"/>
      <c r="AR9" s="57"/>
      <c r="AS9" s="62"/>
      <c r="AT9" s="59"/>
      <c r="AU9" s="59"/>
      <c r="AV9" s="59"/>
      <c r="AW9" s="59"/>
      <c r="AX9" s="59"/>
      <c r="AY9" s="59"/>
      <c r="AZ9" s="59"/>
      <c r="BA9" s="59"/>
      <c r="BB9" s="59"/>
      <c r="BC9" s="59"/>
      <c r="BD9" s="59"/>
      <c r="BE9" s="59"/>
      <c r="BF9" s="59"/>
    </row>
    <row r="10" s="49" customFormat="true" ht="18" hidden="false" customHeight="true" outlineLevel="0" collapsed="false">
      <c r="B10" s="34" t="s">
        <v>7</v>
      </c>
      <c r="C10" s="34"/>
      <c r="D10" s="34"/>
      <c r="E10" s="34"/>
      <c r="F10" s="29"/>
      <c r="G10" s="29"/>
      <c r="H10" s="29"/>
      <c r="I10" s="29"/>
      <c r="J10" s="29"/>
      <c r="K10" s="29"/>
      <c r="L10" s="29"/>
      <c r="M10" s="29"/>
      <c r="N10" s="29"/>
      <c r="O10" s="29"/>
      <c r="P10" s="29"/>
      <c r="Q10" s="29"/>
      <c r="R10" s="34" t="s">
        <v>15</v>
      </c>
      <c r="S10" s="34"/>
      <c r="T10" s="34"/>
      <c r="U10" s="34"/>
      <c r="V10" s="29"/>
      <c r="W10" s="29"/>
      <c r="X10" s="29"/>
      <c r="Y10" s="29"/>
      <c r="Z10" s="29"/>
      <c r="AA10" s="29"/>
      <c r="AB10" s="29"/>
      <c r="AC10" s="29"/>
      <c r="AD10" s="29"/>
      <c r="AE10" s="29"/>
      <c r="AF10" s="29"/>
      <c r="AG10" s="29"/>
      <c r="AH10" s="55"/>
      <c r="AI10" s="57"/>
      <c r="AJ10" s="57"/>
      <c r="AK10" s="56"/>
      <c r="AL10" s="56"/>
      <c r="AM10" s="63"/>
      <c r="AN10" s="63"/>
      <c r="AO10" s="63"/>
      <c r="AP10" s="63"/>
      <c r="AQ10" s="63"/>
      <c r="AR10" s="63"/>
      <c r="AS10" s="62"/>
      <c r="AT10" s="59"/>
      <c r="AU10" s="59"/>
      <c r="AV10" s="59"/>
      <c r="AW10" s="59"/>
      <c r="AX10" s="59"/>
      <c r="AY10" s="59"/>
      <c r="AZ10" s="59"/>
      <c r="BA10" s="59"/>
      <c r="BB10" s="59"/>
      <c r="BC10" s="59"/>
      <c r="BD10" s="59"/>
      <c r="BE10" s="59"/>
      <c r="BF10" s="59"/>
    </row>
    <row r="11" s="49" customFormat="true" ht="5.25" hidden="false" customHeight="true" outlineLevel="0" collapsed="false">
      <c r="B11" s="64"/>
      <c r="C11" s="64"/>
      <c r="D11" s="64"/>
      <c r="E11" s="54"/>
      <c r="F11" s="54"/>
      <c r="G11" s="54"/>
      <c r="H11" s="54"/>
      <c r="I11" s="54"/>
      <c r="J11" s="54"/>
      <c r="K11" s="54"/>
      <c r="L11" s="54"/>
      <c r="M11" s="54"/>
      <c r="N11" s="54"/>
      <c r="O11" s="54"/>
      <c r="P11" s="54"/>
      <c r="Q11" s="64"/>
      <c r="R11" s="64"/>
      <c r="S11" s="64"/>
      <c r="T11" s="0"/>
      <c r="U11" s="64"/>
      <c r="V11" s="64"/>
      <c r="W11" s="64"/>
      <c r="X11" s="64"/>
      <c r="Y11" s="64"/>
      <c r="Z11" s="64"/>
      <c r="AA11" s="64"/>
      <c r="AB11" s="64"/>
      <c r="AC11" s="64"/>
      <c r="AD11" s="64"/>
      <c r="AE11" s="64"/>
      <c r="AF11" s="64"/>
      <c r="AG11" s="64"/>
      <c r="AH11" s="64"/>
      <c r="AI11" s="54"/>
      <c r="AJ11" s="65"/>
      <c r="AK11" s="65"/>
      <c r="AL11" s="65"/>
      <c r="AM11" s="65"/>
      <c r="AN11" s="65"/>
      <c r="AP11" s="65"/>
      <c r="AQ11" s="65"/>
      <c r="AR11" s="65"/>
      <c r="AS11" s="66"/>
      <c r="AT11" s="59"/>
      <c r="AU11" s="59"/>
      <c r="AV11" s="59"/>
      <c r="AW11" s="59"/>
      <c r="AX11" s="59"/>
      <c r="AY11" s="59"/>
      <c r="AZ11" s="59"/>
      <c r="BA11" s="59"/>
      <c r="BB11" s="59"/>
      <c r="BC11" s="59"/>
      <c r="BD11" s="59"/>
      <c r="BE11" s="59"/>
      <c r="BF11" s="59"/>
    </row>
    <row r="12" s="49" customFormat="true" ht="18.75" hidden="false" customHeight="true" outlineLevel="0" collapsed="false">
      <c r="B12" s="67" t="s">
        <v>24</v>
      </c>
      <c r="C12" s="68"/>
      <c r="D12" s="68"/>
      <c r="E12" s="69"/>
      <c r="F12" s="69"/>
      <c r="G12" s="69"/>
      <c r="H12" s="70"/>
      <c r="I12" s="54"/>
      <c r="J12" s="54"/>
      <c r="K12" s="54"/>
      <c r="L12" s="54"/>
      <c r="M12" s="54"/>
      <c r="N12" s="54"/>
      <c r="O12" s="54"/>
      <c r="P12" s="54"/>
      <c r="Q12" s="54"/>
      <c r="R12" s="54"/>
      <c r="S12" s="64"/>
      <c r="T12" s="64"/>
      <c r="U12" s="64"/>
      <c r="V12" s="64"/>
      <c r="W12" s="64"/>
      <c r="X12" s="64"/>
      <c r="Y12" s="64"/>
      <c r="Z12" s="64"/>
      <c r="AA12" s="64"/>
      <c r="AB12" s="64"/>
      <c r="AC12" s="64"/>
      <c r="AD12" s="54"/>
      <c r="AE12" s="54"/>
      <c r="AF12" s="54"/>
      <c r="AG12" s="54"/>
      <c r="AH12" s="54"/>
      <c r="AI12" s="54"/>
      <c r="AJ12" s="54"/>
      <c r="AK12" s="54"/>
      <c r="AL12" s="54"/>
      <c r="AM12" s="54"/>
      <c r="AN12" s="54"/>
      <c r="AT12" s="59"/>
      <c r="AU12" s="59"/>
      <c r="AV12" s="59"/>
      <c r="AW12" s="59"/>
      <c r="AX12" s="59"/>
      <c r="AY12" s="59"/>
      <c r="AZ12" s="59"/>
      <c r="BA12" s="59"/>
      <c r="BB12" s="59"/>
      <c r="BC12" s="59"/>
      <c r="BD12" s="59"/>
      <c r="BE12" s="59"/>
      <c r="BF12" s="59"/>
    </row>
    <row r="13" s="49" customFormat="true" ht="11.1" hidden="false" customHeight="true" outlineLevel="0" collapsed="false">
      <c r="B13" s="71" t="s">
        <v>25</v>
      </c>
      <c r="C13" s="71"/>
      <c r="D13" s="71"/>
      <c r="E13" s="71"/>
      <c r="F13" s="72"/>
      <c r="G13" s="72"/>
      <c r="H13" s="72"/>
      <c r="I13" s="72"/>
      <c r="J13" s="73" t="s">
        <v>26</v>
      </c>
      <c r="K13" s="73"/>
      <c r="L13" s="73"/>
      <c r="M13" s="73"/>
      <c r="N13" s="21"/>
      <c r="O13" s="21"/>
      <c r="P13" s="21"/>
      <c r="Q13" s="74" t="s">
        <v>3</v>
      </c>
      <c r="R13" s="23"/>
      <c r="S13" s="23"/>
      <c r="T13" s="75" t="s">
        <v>4</v>
      </c>
      <c r="U13" s="23"/>
      <c r="V13" s="23"/>
      <c r="W13" s="76" t="s">
        <v>5</v>
      </c>
      <c r="X13" s="20" t="s">
        <v>27</v>
      </c>
      <c r="Y13" s="20"/>
      <c r="Z13" s="20"/>
      <c r="AA13" s="77"/>
      <c r="AB13" s="77"/>
      <c r="AC13" s="77"/>
      <c r="AD13" s="77"/>
      <c r="AE13" s="77"/>
      <c r="AF13" s="77"/>
      <c r="AG13" s="77"/>
      <c r="AH13" s="77"/>
      <c r="AI13" s="20" t="s">
        <v>28</v>
      </c>
      <c r="AJ13" s="20"/>
      <c r="AK13" s="20"/>
      <c r="AL13" s="78"/>
      <c r="AM13" s="78"/>
      <c r="AN13" s="78"/>
      <c r="AO13" s="78"/>
      <c r="AP13" s="78"/>
      <c r="AQ13" s="78"/>
      <c r="AR13" s="78"/>
      <c r="AS13" s="64"/>
      <c r="AT13" s="79" t="str">
        <f aca="false">IF(F13="取得済",5,"")</f>
        <v/>
      </c>
      <c r="AU13" s="59"/>
      <c r="AV13" s="59"/>
      <c r="AW13" s="59"/>
      <c r="AX13" s="59"/>
      <c r="AY13" s="59"/>
      <c r="AZ13" s="59"/>
      <c r="BA13" s="59"/>
      <c r="BB13" s="59"/>
      <c r="BC13" s="59"/>
      <c r="BD13" s="59"/>
      <c r="BE13" s="59"/>
      <c r="BF13" s="59"/>
    </row>
    <row r="14" s="49" customFormat="true" ht="11.1" hidden="false" customHeight="true" outlineLevel="0" collapsed="false">
      <c r="B14" s="71"/>
      <c r="C14" s="71"/>
      <c r="D14" s="71"/>
      <c r="E14" s="71"/>
      <c r="F14" s="72"/>
      <c r="G14" s="72"/>
      <c r="H14" s="72"/>
      <c r="I14" s="72"/>
      <c r="J14" s="73"/>
      <c r="K14" s="73"/>
      <c r="L14" s="73"/>
      <c r="M14" s="73"/>
      <c r="N14" s="21"/>
      <c r="O14" s="21"/>
      <c r="P14" s="21"/>
      <c r="Q14" s="74"/>
      <c r="R14" s="23"/>
      <c r="S14" s="23"/>
      <c r="T14" s="75"/>
      <c r="U14" s="23"/>
      <c r="V14" s="23"/>
      <c r="W14" s="76"/>
      <c r="X14" s="20"/>
      <c r="Y14" s="20"/>
      <c r="Z14" s="20"/>
      <c r="AA14" s="77"/>
      <c r="AB14" s="77"/>
      <c r="AC14" s="77"/>
      <c r="AD14" s="77"/>
      <c r="AE14" s="77"/>
      <c r="AF14" s="77"/>
      <c r="AG14" s="77"/>
      <c r="AH14" s="77"/>
      <c r="AI14" s="20"/>
      <c r="AJ14" s="20"/>
      <c r="AK14" s="20"/>
      <c r="AL14" s="78"/>
      <c r="AM14" s="78"/>
      <c r="AN14" s="78"/>
      <c r="AO14" s="78"/>
      <c r="AP14" s="78"/>
      <c r="AQ14" s="78"/>
      <c r="AR14" s="78"/>
      <c r="AS14" s="64"/>
      <c r="AT14" s="79"/>
      <c r="AU14" s="59"/>
      <c r="AV14" s="59"/>
      <c r="AW14" s="59"/>
      <c r="AX14" s="59"/>
      <c r="AY14" s="59"/>
      <c r="AZ14" s="59"/>
      <c r="BA14" s="59"/>
      <c r="BB14" s="59"/>
      <c r="BC14" s="59"/>
      <c r="BD14" s="59"/>
      <c r="BE14" s="59"/>
      <c r="BF14" s="59"/>
    </row>
    <row r="15" s="49" customFormat="true" ht="11.1" hidden="false" customHeight="true" outlineLevel="0" collapsed="false">
      <c r="B15" s="80" t="s">
        <v>29</v>
      </c>
      <c r="C15" s="80"/>
      <c r="D15" s="80"/>
      <c r="E15" s="80"/>
      <c r="F15" s="81"/>
      <c r="G15" s="81"/>
      <c r="H15" s="81"/>
      <c r="I15" s="81"/>
      <c r="J15" s="82" t="s">
        <v>26</v>
      </c>
      <c r="K15" s="82"/>
      <c r="L15" s="82"/>
      <c r="M15" s="82"/>
      <c r="N15" s="83"/>
      <c r="O15" s="83"/>
      <c r="P15" s="83"/>
      <c r="Q15" s="84" t="s">
        <v>3</v>
      </c>
      <c r="R15" s="85"/>
      <c r="S15" s="85"/>
      <c r="T15" s="84" t="s">
        <v>4</v>
      </c>
      <c r="U15" s="85"/>
      <c r="V15" s="85"/>
      <c r="W15" s="86" t="s">
        <v>5</v>
      </c>
      <c r="X15" s="34" t="s">
        <v>27</v>
      </c>
      <c r="Y15" s="34"/>
      <c r="Z15" s="34"/>
      <c r="AA15" s="87"/>
      <c r="AB15" s="87"/>
      <c r="AC15" s="87"/>
      <c r="AD15" s="87"/>
      <c r="AE15" s="87"/>
      <c r="AF15" s="87"/>
      <c r="AG15" s="87"/>
      <c r="AH15" s="87"/>
      <c r="AI15" s="34" t="s">
        <v>28</v>
      </c>
      <c r="AJ15" s="34"/>
      <c r="AK15" s="34"/>
      <c r="AL15" s="88"/>
      <c r="AM15" s="88"/>
      <c r="AN15" s="88"/>
      <c r="AO15" s="88"/>
      <c r="AP15" s="88"/>
      <c r="AQ15" s="88"/>
      <c r="AR15" s="88"/>
      <c r="AS15" s="64"/>
      <c r="AT15" s="79" t="str">
        <f aca="false">IF(F15="取得済",5,"")</f>
        <v/>
      </c>
      <c r="AU15" s="59"/>
      <c r="AV15" s="59"/>
      <c r="AW15" s="59"/>
      <c r="AX15" s="59"/>
      <c r="AY15" s="59"/>
      <c r="AZ15" s="59"/>
      <c r="BA15" s="59"/>
      <c r="BB15" s="59"/>
      <c r="BC15" s="59"/>
      <c r="BD15" s="59"/>
      <c r="BE15" s="59"/>
      <c r="BF15" s="59"/>
    </row>
    <row r="16" s="49" customFormat="true" ht="11.1" hidden="false" customHeight="true" outlineLevel="0" collapsed="false">
      <c r="B16" s="80"/>
      <c r="C16" s="80"/>
      <c r="D16" s="80"/>
      <c r="E16" s="80"/>
      <c r="F16" s="81"/>
      <c r="G16" s="81"/>
      <c r="H16" s="81"/>
      <c r="I16" s="81"/>
      <c r="J16" s="82"/>
      <c r="K16" s="82"/>
      <c r="L16" s="82"/>
      <c r="M16" s="82"/>
      <c r="N16" s="83"/>
      <c r="O16" s="83"/>
      <c r="P16" s="83"/>
      <c r="Q16" s="84"/>
      <c r="R16" s="85"/>
      <c r="S16" s="85"/>
      <c r="T16" s="84"/>
      <c r="U16" s="85"/>
      <c r="V16" s="85"/>
      <c r="W16" s="86"/>
      <c r="X16" s="34"/>
      <c r="Y16" s="34"/>
      <c r="Z16" s="34"/>
      <c r="AA16" s="87"/>
      <c r="AB16" s="87"/>
      <c r="AC16" s="87"/>
      <c r="AD16" s="87"/>
      <c r="AE16" s="87"/>
      <c r="AF16" s="87"/>
      <c r="AG16" s="87"/>
      <c r="AH16" s="87"/>
      <c r="AI16" s="34"/>
      <c r="AJ16" s="34"/>
      <c r="AK16" s="34"/>
      <c r="AL16" s="88"/>
      <c r="AM16" s="88"/>
      <c r="AN16" s="88"/>
      <c r="AO16" s="88"/>
      <c r="AP16" s="88"/>
      <c r="AQ16" s="88"/>
      <c r="AR16" s="88"/>
      <c r="AS16" s="64"/>
      <c r="AT16" s="89"/>
      <c r="AU16" s="59"/>
      <c r="AV16" s="59"/>
      <c r="AW16" s="59"/>
      <c r="AX16" s="59"/>
      <c r="AY16" s="59"/>
      <c r="AZ16" s="59"/>
      <c r="BA16" s="59"/>
      <c r="BB16" s="59"/>
      <c r="BC16" s="59"/>
      <c r="BD16" s="59"/>
      <c r="BE16" s="59"/>
      <c r="BF16" s="59"/>
    </row>
    <row r="17" s="49" customFormat="true" ht="12" hidden="false" customHeight="true" outlineLevel="0" collapsed="false">
      <c r="B17" s="90" t="s">
        <v>30</v>
      </c>
      <c r="C17" s="90"/>
      <c r="D17" s="90"/>
      <c r="E17" s="90"/>
      <c r="F17" s="91"/>
      <c r="G17" s="91"/>
      <c r="H17" s="91"/>
      <c r="I17" s="91"/>
      <c r="J17" s="92" t="s">
        <v>26</v>
      </c>
      <c r="K17" s="92"/>
      <c r="L17" s="92"/>
      <c r="M17" s="92"/>
      <c r="N17" s="93"/>
      <c r="O17" s="93"/>
      <c r="P17" s="93"/>
      <c r="Q17" s="94" t="s">
        <v>3</v>
      </c>
      <c r="R17" s="95"/>
      <c r="S17" s="95"/>
      <c r="T17" s="94" t="s">
        <v>4</v>
      </c>
      <c r="U17" s="95"/>
      <c r="V17" s="95"/>
      <c r="W17" s="96" t="s">
        <v>5</v>
      </c>
      <c r="X17" s="92" t="s">
        <v>31</v>
      </c>
      <c r="Y17" s="92"/>
      <c r="Z17" s="92"/>
      <c r="AA17" s="97"/>
      <c r="AB17" s="97"/>
      <c r="AC17" s="97"/>
      <c r="AD17" s="97"/>
      <c r="AE17" s="97"/>
      <c r="AF17" s="97"/>
      <c r="AG17" s="97"/>
      <c r="AH17" s="97"/>
      <c r="AI17" s="98" t="s">
        <v>28</v>
      </c>
      <c r="AJ17" s="98"/>
      <c r="AK17" s="98"/>
      <c r="AL17" s="99"/>
      <c r="AM17" s="99"/>
      <c r="AN17" s="99"/>
      <c r="AO17" s="99"/>
      <c r="AP17" s="99"/>
      <c r="AQ17" s="99"/>
      <c r="AR17" s="99"/>
      <c r="AS17" s="64"/>
      <c r="AT17" s="79" t="str">
        <f aca="false">IF(F17="取得済",5,"")</f>
        <v/>
      </c>
      <c r="AU17" s="59"/>
      <c r="AV17" s="59"/>
      <c r="AW17" s="59"/>
      <c r="AX17" s="59"/>
      <c r="AY17" s="59"/>
      <c r="AZ17" s="59"/>
      <c r="BA17" s="59"/>
      <c r="BB17" s="59"/>
      <c r="BC17" s="59"/>
      <c r="BD17" s="59"/>
      <c r="BE17" s="59"/>
      <c r="BF17" s="59"/>
    </row>
    <row r="18" s="49" customFormat="true" ht="12.75" hidden="false" customHeight="true" outlineLevel="0" collapsed="false">
      <c r="B18" s="90"/>
      <c r="C18" s="90"/>
      <c r="D18" s="90"/>
      <c r="E18" s="90"/>
      <c r="F18" s="91"/>
      <c r="G18" s="91"/>
      <c r="H18" s="91"/>
      <c r="I18" s="91"/>
      <c r="J18" s="92"/>
      <c r="K18" s="92"/>
      <c r="L18" s="92"/>
      <c r="M18" s="92"/>
      <c r="N18" s="93"/>
      <c r="O18" s="93"/>
      <c r="P18" s="93"/>
      <c r="Q18" s="94"/>
      <c r="R18" s="95"/>
      <c r="S18" s="95"/>
      <c r="T18" s="94"/>
      <c r="U18" s="95"/>
      <c r="V18" s="95"/>
      <c r="W18" s="96"/>
      <c r="X18" s="92"/>
      <c r="Y18" s="92"/>
      <c r="Z18" s="92"/>
      <c r="AA18" s="97"/>
      <c r="AB18" s="97"/>
      <c r="AC18" s="97"/>
      <c r="AD18" s="97"/>
      <c r="AE18" s="97"/>
      <c r="AF18" s="97"/>
      <c r="AG18" s="97"/>
      <c r="AH18" s="97"/>
      <c r="AI18" s="98"/>
      <c r="AJ18" s="98"/>
      <c r="AK18" s="98"/>
      <c r="AL18" s="99"/>
      <c r="AM18" s="99"/>
      <c r="AN18" s="99"/>
      <c r="AO18" s="99"/>
      <c r="AP18" s="99"/>
      <c r="AQ18" s="99"/>
      <c r="AR18" s="99"/>
      <c r="AS18" s="64"/>
      <c r="AT18" s="89"/>
      <c r="AU18" s="59"/>
      <c r="AV18" s="59"/>
      <c r="AW18" s="59"/>
      <c r="AX18" s="59"/>
      <c r="AY18" s="59"/>
      <c r="AZ18" s="59"/>
      <c r="BA18" s="59"/>
      <c r="BB18" s="59"/>
      <c r="BC18" s="59"/>
      <c r="BD18" s="59"/>
      <c r="BE18" s="59"/>
      <c r="BF18" s="59"/>
    </row>
    <row r="19" s="15" customFormat="true" ht="5.25" hidden="false" customHeight="true" outlineLevel="0" collapsed="false">
      <c r="B19" s="100"/>
      <c r="C19" s="100"/>
      <c r="D19" s="100"/>
      <c r="E19" s="101"/>
      <c r="F19" s="100"/>
      <c r="G19" s="100"/>
      <c r="H19" s="100"/>
      <c r="I19" s="100"/>
      <c r="J19" s="100"/>
      <c r="K19" s="12"/>
      <c r="L19" s="12"/>
      <c r="M19" s="12"/>
      <c r="N19" s="102"/>
      <c r="O19" s="102"/>
      <c r="P19" s="102"/>
      <c r="Q19" s="12"/>
      <c r="R19" s="12"/>
      <c r="S19" s="12"/>
      <c r="T19" s="9"/>
      <c r="U19" s="9"/>
      <c r="V19" s="9"/>
      <c r="W19" s="9"/>
      <c r="X19" s="9"/>
      <c r="Y19" s="9"/>
      <c r="Z19" s="12"/>
      <c r="AA19" s="12"/>
      <c r="AB19" s="12"/>
      <c r="AC19" s="9"/>
      <c r="AD19" s="9"/>
      <c r="AE19" s="9"/>
      <c r="AF19" s="9"/>
      <c r="AG19" s="9"/>
      <c r="AH19" s="12"/>
      <c r="AI19" s="102"/>
      <c r="AJ19" s="12"/>
      <c r="AK19" s="102"/>
      <c r="AL19" s="102"/>
      <c r="AM19" s="9"/>
      <c r="AN19" s="9"/>
      <c r="AT19" s="103"/>
      <c r="AU19" s="17"/>
      <c r="AV19" s="17"/>
      <c r="AW19" s="17"/>
      <c r="AX19" s="17"/>
      <c r="AY19" s="17"/>
      <c r="AZ19" s="17"/>
      <c r="BA19" s="17"/>
      <c r="BB19" s="17"/>
      <c r="BC19" s="17"/>
      <c r="BD19" s="17"/>
      <c r="BE19" s="17"/>
      <c r="BF19" s="17"/>
    </row>
    <row r="20" s="15" customFormat="true" ht="18" hidden="false" customHeight="true" outlineLevel="0" collapsed="false">
      <c r="B20" s="67" t="s">
        <v>32</v>
      </c>
      <c r="D20" s="16"/>
      <c r="E20" s="16"/>
      <c r="AT20" s="17"/>
      <c r="AU20" s="17"/>
      <c r="AV20" s="17"/>
      <c r="AW20" s="17"/>
      <c r="AX20" s="17"/>
      <c r="AY20" s="17"/>
      <c r="AZ20" s="17"/>
      <c r="BA20" s="17"/>
      <c r="BB20" s="17"/>
      <c r="BC20" s="17"/>
      <c r="BD20" s="17"/>
      <c r="BE20" s="17"/>
      <c r="BF20" s="17"/>
    </row>
    <row r="21" s="15" customFormat="true" ht="19.5" hidden="false" customHeight="true" outlineLevel="0" collapsed="false">
      <c r="B21" s="18" t="s">
        <v>33</v>
      </c>
      <c r="C21" s="18"/>
      <c r="D21" s="18"/>
      <c r="E21" s="18"/>
      <c r="F21" s="18"/>
      <c r="G21" s="20" t="s">
        <v>34</v>
      </c>
      <c r="H21" s="20"/>
      <c r="I21" s="20"/>
      <c r="J21" s="20"/>
      <c r="K21" s="20"/>
      <c r="L21" s="20"/>
      <c r="M21" s="20"/>
      <c r="N21" s="20"/>
      <c r="O21" s="20"/>
      <c r="P21" s="20"/>
      <c r="Q21" s="20"/>
      <c r="R21" s="20"/>
      <c r="S21" s="20"/>
      <c r="T21" s="20"/>
      <c r="U21" s="20"/>
      <c r="V21" s="20"/>
      <c r="W21" s="20"/>
      <c r="X21" s="20"/>
      <c r="Y21" s="20"/>
      <c r="Z21" s="104" t="s">
        <v>35</v>
      </c>
      <c r="AA21" s="104"/>
      <c r="AB21" s="104"/>
      <c r="AC21" s="104"/>
      <c r="AD21" s="104"/>
      <c r="AE21" s="104"/>
      <c r="AF21" s="104"/>
      <c r="AG21" s="104"/>
      <c r="AH21" s="104"/>
      <c r="AI21" s="104"/>
      <c r="AJ21" s="104"/>
      <c r="AK21" s="104"/>
      <c r="AL21" s="104"/>
      <c r="AM21" s="104"/>
      <c r="AN21" s="104"/>
      <c r="AO21" s="104"/>
      <c r="AP21" s="104"/>
      <c r="AQ21" s="104"/>
      <c r="AR21" s="104"/>
      <c r="AS21" s="12"/>
      <c r="AT21" s="17"/>
      <c r="AU21" s="17"/>
      <c r="AV21" s="17"/>
      <c r="AW21" s="17"/>
      <c r="AX21" s="17"/>
      <c r="AY21" s="17"/>
      <c r="AZ21" s="17"/>
      <c r="BA21" s="17"/>
      <c r="BB21" s="17"/>
      <c r="BC21" s="17"/>
      <c r="BD21" s="17"/>
      <c r="BE21" s="17"/>
      <c r="BF21" s="17"/>
    </row>
    <row r="22" s="15" customFormat="true" ht="24" hidden="false" customHeight="true" outlineLevel="0" collapsed="false">
      <c r="B22" s="105" t="s">
        <v>36</v>
      </c>
      <c r="C22" s="105"/>
      <c r="D22" s="105"/>
      <c r="E22" s="105"/>
      <c r="F22" s="105"/>
      <c r="G22" s="37" t="n">
        <v>1</v>
      </c>
      <c r="H22" s="106" t="s">
        <v>37</v>
      </c>
      <c r="I22" s="106"/>
      <c r="J22" s="106"/>
      <c r="K22" s="106"/>
      <c r="L22" s="106"/>
      <c r="M22" s="106"/>
      <c r="N22" s="106"/>
      <c r="O22" s="106"/>
      <c r="P22" s="106"/>
      <c r="Q22" s="106"/>
      <c r="R22" s="106"/>
      <c r="S22" s="106"/>
      <c r="T22" s="106"/>
      <c r="U22" s="106"/>
      <c r="V22" s="106"/>
      <c r="W22" s="106"/>
      <c r="X22" s="106"/>
      <c r="Y22" s="106"/>
      <c r="Z22" s="107"/>
      <c r="AA22" s="107"/>
      <c r="AB22" s="107"/>
      <c r="AC22" s="107"/>
      <c r="AD22" s="107"/>
      <c r="AE22" s="107"/>
      <c r="AF22" s="107"/>
      <c r="AG22" s="107"/>
      <c r="AH22" s="107"/>
      <c r="AI22" s="107"/>
      <c r="AJ22" s="107"/>
      <c r="AK22" s="107"/>
      <c r="AL22" s="107"/>
      <c r="AM22" s="107"/>
      <c r="AN22" s="107"/>
      <c r="AO22" s="107"/>
      <c r="AP22" s="107"/>
      <c r="AQ22" s="107"/>
      <c r="AR22" s="107"/>
      <c r="AS22" s="100"/>
      <c r="AT22" s="35" t="e">
        <f aca="false">VLOOKUP(Z22,AU$54:AV$58,2,FALSE())</f>
        <v>#N/A</v>
      </c>
      <c r="AU22" s="17"/>
      <c r="AV22" s="17"/>
      <c r="AW22" s="17"/>
      <c r="AX22" s="17"/>
      <c r="AY22" s="17"/>
      <c r="AZ22" s="17"/>
      <c r="BA22" s="17"/>
      <c r="BB22" s="17"/>
      <c r="BC22" s="17"/>
      <c r="BD22" s="17"/>
      <c r="BE22" s="17"/>
      <c r="BF22" s="17"/>
    </row>
    <row r="23" s="15" customFormat="true" ht="24" hidden="false" customHeight="true" outlineLevel="0" collapsed="false">
      <c r="B23" s="105"/>
      <c r="C23" s="105"/>
      <c r="D23" s="105"/>
      <c r="E23" s="105"/>
      <c r="F23" s="105"/>
      <c r="G23" s="37" t="n">
        <v>2</v>
      </c>
      <c r="H23" s="106" t="s">
        <v>38</v>
      </c>
      <c r="I23" s="106"/>
      <c r="J23" s="106"/>
      <c r="K23" s="106"/>
      <c r="L23" s="106"/>
      <c r="M23" s="106"/>
      <c r="N23" s="106"/>
      <c r="O23" s="106"/>
      <c r="P23" s="106"/>
      <c r="Q23" s="106"/>
      <c r="R23" s="106"/>
      <c r="S23" s="106"/>
      <c r="T23" s="106"/>
      <c r="U23" s="106"/>
      <c r="V23" s="106"/>
      <c r="W23" s="106"/>
      <c r="X23" s="106"/>
      <c r="Y23" s="106"/>
      <c r="Z23" s="107"/>
      <c r="AA23" s="107"/>
      <c r="AB23" s="107"/>
      <c r="AC23" s="107"/>
      <c r="AD23" s="107"/>
      <c r="AE23" s="107"/>
      <c r="AF23" s="107"/>
      <c r="AG23" s="107"/>
      <c r="AH23" s="107"/>
      <c r="AI23" s="107"/>
      <c r="AJ23" s="107"/>
      <c r="AK23" s="107"/>
      <c r="AL23" s="107"/>
      <c r="AM23" s="107"/>
      <c r="AN23" s="107"/>
      <c r="AO23" s="107"/>
      <c r="AP23" s="107"/>
      <c r="AQ23" s="107"/>
      <c r="AR23" s="107"/>
      <c r="AS23" s="100"/>
      <c r="AT23" s="35" t="e">
        <f aca="false">VLOOKUP(Z23,AU$54:AV$58,2,FALSE())</f>
        <v>#N/A</v>
      </c>
      <c r="AU23" s="17"/>
      <c r="AV23" s="17"/>
      <c r="AW23" s="17"/>
      <c r="AX23" s="17"/>
      <c r="AY23" s="17"/>
      <c r="AZ23" s="17"/>
      <c r="BA23" s="17"/>
      <c r="BB23" s="17"/>
      <c r="BC23" s="17"/>
      <c r="BD23" s="17"/>
      <c r="BE23" s="17"/>
      <c r="BF23" s="17"/>
    </row>
    <row r="24" s="15" customFormat="true" ht="24" hidden="false" customHeight="true" outlineLevel="0" collapsed="false">
      <c r="B24" s="108" t="s">
        <v>39</v>
      </c>
      <c r="C24" s="108"/>
      <c r="D24" s="108"/>
      <c r="E24" s="108"/>
      <c r="F24" s="108"/>
      <c r="G24" s="37" t="n">
        <v>3</v>
      </c>
      <c r="H24" s="106" t="s">
        <v>40</v>
      </c>
      <c r="I24" s="106"/>
      <c r="J24" s="106"/>
      <c r="K24" s="106"/>
      <c r="L24" s="106"/>
      <c r="M24" s="106"/>
      <c r="N24" s="106"/>
      <c r="O24" s="106"/>
      <c r="P24" s="106"/>
      <c r="Q24" s="106"/>
      <c r="R24" s="106"/>
      <c r="S24" s="106"/>
      <c r="T24" s="106"/>
      <c r="U24" s="106"/>
      <c r="V24" s="106"/>
      <c r="W24" s="106"/>
      <c r="X24" s="106"/>
      <c r="Y24" s="106"/>
      <c r="Z24" s="107"/>
      <c r="AA24" s="107"/>
      <c r="AB24" s="107"/>
      <c r="AC24" s="107"/>
      <c r="AD24" s="107"/>
      <c r="AE24" s="107"/>
      <c r="AF24" s="107"/>
      <c r="AG24" s="107"/>
      <c r="AH24" s="107"/>
      <c r="AI24" s="107"/>
      <c r="AJ24" s="107"/>
      <c r="AK24" s="107"/>
      <c r="AL24" s="107"/>
      <c r="AM24" s="107"/>
      <c r="AN24" s="107"/>
      <c r="AO24" s="107"/>
      <c r="AP24" s="107"/>
      <c r="AQ24" s="107"/>
      <c r="AR24" s="107"/>
      <c r="AS24" s="100"/>
      <c r="AT24" s="35" t="e">
        <f aca="false">VLOOKUP(Z24,AU$59:AV$63,2,FALSE())</f>
        <v>#N/A</v>
      </c>
      <c r="AU24" s="17"/>
      <c r="AV24" s="17"/>
      <c r="AW24" s="17"/>
      <c r="AX24" s="17"/>
      <c r="AY24" s="17"/>
      <c r="AZ24" s="17"/>
      <c r="BA24" s="17"/>
      <c r="BB24" s="17"/>
      <c r="BC24" s="17"/>
      <c r="BD24" s="17"/>
      <c r="BE24" s="17"/>
      <c r="BF24" s="17"/>
    </row>
    <row r="25" s="15" customFormat="true" ht="24" hidden="false" customHeight="true" outlineLevel="0" collapsed="false">
      <c r="B25" s="108"/>
      <c r="C25" s="108"/>
      <c r="D25" s="108"/>
      <c r="E25" s="108"/>
      <c r="F25" s="108"/>
      <c r="G25" s="37" t="n">
        <v>4</v>
      </c>
      <c r="H25" s="106" t="s">
        <v>41</v>
      </c>
      <c r="I25" s="106"/>
      <c r="J25" s="106"/>
      <c r="K25" s="106"/>
      <c r="L25" s="106"/>
      <c r="M25" s="106"/>
      <c r="N25" s="106"/>
      <c r="O25" s="106"/>
      <c r="P25" s="106"/>
      <c r="Q25" s="106"/>
      <c r="R25" s="106"/>
      <c r="S25" s="106"/>
      <c r="T25" s="106"/>
      <c r="U25" s="106"/>
      <c r="V25" s="106"/>
      <c r="W25" s="106"/>
      <c r="X25" s="106"/>
      <c r="Y25" s="106"/>
      <c r="Z25" s="107"/>
      <c r="AA25" s="107"/>
      <c r="AB25" s="107"/>
      <c r="AC25" s="107"/>
      <c r="AD25" s="107"/>
      <c r="AE25" s="107"/>
      <c r="AF25" s="107"/>
      <c r="AG25" s="107"/>
      <c r="AH25" s="107"/>
      <c r="AI25" s="107"/>
      <c r="AJ25" s="107"/>
      <c r="AK25" s="107"/>
      <c r="AL25" s="107"/>
      <c r="AM25" s="107"/>
      <c r="AN25" s="107"/>
      <c r="AO25" s="107"/>
      <c r="AP25" s="107"/>
      <c r="AQ25" s="107"/>
      <c r="AR25" s="107"/>
      <c r="AS25" s="100"/>
      <c r="AT25" s="35" t="e">
        <f aca="false">VLOOKUP(Z25,AU$64:AV$68,2,FALSE())</f>
        <v>#N/A</v>
      </c>
      <c r="AU25" s="17"/>
      <c r="AV25" s="17"/>
      <c r="AW25" s="17"/>
      <c r="AX25" s="17"/>
      <c r="AY25" s="17"/>
      <c r="AZ25" s="17"/>
      <c r="BA25" s="17"/>
      <c r="BB25" s="17"/>
      <c r="BC25" s="17"/>
      <c r="BD25" s="17"/>
      <c r="BE25" s="17"/>
      <c r="BF25" s="17"/>
    </row>
    <row r="26" s="15" customFormat="true" ht="24" hidden="false" customHeight="true" outlineLevel="0" collapsed="false">
      <c r="B26" s="108" t="s">
        <v>42</v>
      </c>
      <c r="C26" s="108"/>
      <c r="D26" s="108"/>
      <c r="E26" s="108"/>
      <c r="F26" s="108"/>
      <c r="G26" s="37" t="n">
        <v>5</v>
      </c>
      <c r="H26" s="106" t="s">
        <v>43</v>
      </c>
      <c r="I26" s="106"/>
      <c r="J26" s="106"/>
      <c r="K26" s="106"/>
      <c r="L26" s="106"/>
      <c r="M26" s="106"/>
      <c r="N26" s="106"/>
      <c r="O26" s="106"/>
      <c r="P26" s="106"/>
      <c r="Q26" s="106"/>
      <c r="R26" s="106"/>
      <c r="S26" s="106"/>
      <c r="T26" s="106"/>
      <c r="U26" s="106"/>
      <c r="V26" s="106"/>
      <c r="W26" s="106"/>
      <c r="X26" s="106"/>
      <c r="Y26" s="106"/>
      <c r="Z26" s="107"/>
      <c r="AA26" s="107"/>
      <c r="AB26" s="107"/>
      <c r="AC26" s="107"/>
      <c r="AD26" s="107"/>
      <c r="AE26" s="107"/>
      <c r="AF26" s="107"/>
      <c r="AG26" s="107"/>
      <c r="AH26" s="107"/>
      <c r="AI26" s="107"/>
      <c r="AJ26" s="107"/>
      <c r="AK26" s="107"/>
      <c r="AL26" s="107"/>
      <c r="AM26" s="107"/>
      <c r="AN26" s="107"/>
      <c r="AO26" s="107"/>
      <c r="AP26" s="107"/>
      <c r="AQ26" s="107"/>
      <c r="AR26" s="107"/>
      <c r="AS26" s="100"/>
      <c r="AT26" s="35" t="e">
        <f aca="false">VLOOKUP(Z26,AU$69:AV$73,2,FALSE())</f>
        <v>#N/A</v>
      </c>
      <c r="AU26" s="17"/>
      <c r="AV26" s="17"/>
      <c r="AW26" s="17"/>
      <c r="AX26" s="17"/>
      <c r="AY26" s="17"/>
      <c r="AZ26" s="17"/>
      <c r="BA26" s="17"/>
      <c r="BB26" s="17"/>
      <c r="BC26" s="17"/>
      <c r="BD26" s="17"/>
      <c r="BE26" s="17"/>
      <c r="BF26" s="17"/>
    </row>
    <row r="27" s="15" customFormat="true" ht="24" hidden="false" customHeight="true" outlineLevel="0" collapsed="false">
      <c r="B27" s="108"/>
      <c r="C27" s="108"/>
      <c r="D27" s="108"/>
      <c r="E27" s="108"/>
      <c r="F27" s="108"/>
      <c r="G27" s="37" t="n">
        <v>6</v>
      </c>
      <c r="H27" s="109" t="s">
        <v>44</v>
      </c>
      <c r="I27" s="109"/>
      <c r="J27" s="109"/>
      <c r="K27" s="109"/>
      <c r="L27" s="109"/>
      <c r="M27" s="109"/>
      <c r="N27" s="109"/>
      <c r="O27" s="109"/>
      <c r="P27" s="109"/>
      <c r="Q27" s="109"/>
      <c r="R27" s="109"/>
      <c r="S27" s="109"/>
      <c r="T27" s="109"/>
      <c r="U27" s="109"/>
      <c r="V27" s="109"/>
      <c r="W27" s="109"/>
      <c r="X27" s="109"/>
      <c r="Y27" s="109"/>
      <c r="Z27" s="107"/>
      <c r="AA27" s="107"/>
      <c r="AB27" s="107"/>
      <c r="AC27" s="107"/>
      <c r="AD27" s="107"/>
      <c r="AE27" s="107"/>
      <c r="AF27" s="107"/>
      <c r="AG27" s="107"/>
      <c r="AH27" s="107"/>
      <c r="AI27" s="107"/>
      <c r="AJ27" s="107"/>
      <c r="AK27" s="107"/>
      <c r="AL27" s="107"/>
      <c r="AM27" s="107"/>
      <c r="AN27" s="107"/>
      <c r="AO27" s="107"/>
      <c r="AP27" s="107"/>
      <c r="AQ27" s="107"/>
      <c r="AR27" s="107"/>
      <c r="AS27" s="100"/>
      <c r="AT27" s="35" t="e">
        <f aca="false">VLOOKUP(Z27,AU$74:AV$78,2,FALSE())</f>
        <v>#N/A</v>
      </c>
      <c r="AU27" s="17"/>
      <c r="AV27" s="17"/>
      <c r="AW27" s="17"/>
      <c r="AX27" s="17"/>
      <c r="AY27" s="17"/>
      <c r="AZ27" s="17"/>
      <c r="BA27" s="17"/>
      <c r="BB27" s="17"/>
      <c r="BC27" s="17"/>
      <c r="BD27" s="17"/>
      <c r="BE27" s="17"/>
      <c r="BF27" s="17"/>
    </row>
    <row r="28" s="15" customFormat="true" ht="24" hidden="false" customHeight="true" outlineLevel="0" collapsed="false">
      <c r="B28" s="108" t="s">
        <v>45</v>
      </c>
      <c r="C28" s="108"/>
      <c r="D28" s="108"/>
      <c r="E28" s="108"/>
      <c r="F28" s="108"/>
      <c r="G28" s="37" t="n">
        <v>7</v>
      </c>
      <c r="H28" s="106" t="s">
        <v>46</v>
      </c>
      <c r="I28" s="106"/>
      <c r="J28" s="106"/>
      <c r="K28" s="106"/>
      <c r="L28" s="106"/>
      <c r="M28" s="106"/>
      <c r="N28" s="106"/>
      <c r="O28" s="106"/>
      <c r="P28" s="106"/>
      <c r="Q28" s="106"/>
      <c r="R28" s="106"/>
      <c r="S28" s="106"/>
      <c r="T28" s="106"/>
      <c r="U28" s="106"/>
      <c r="V28" s="106"/>
      <c r="W28" s="106"/>
      <c r="X28" s="106"/>
      <c r="Y28" s="106"/>
      <c r="Z28" s="107"/>
      <c r="AA28" s="107"/>
      <c r="AB28" s="107"/>
      <c r="AC28" s="107"/>
      <c r="AD28" s="107"/>
      <c r="AE28" s="107"/>
      <c r="AF28" s="107"/>
      <c r="AG28" s="107"/>
      <c r="AH28" s="107"/>
      <c r="AI28" s="107"/>
      <c r="AJ28" s="107"/>
      <c r="AK28" s="107"/>
      <c r="AL28" s="107"/>
      <c r="AM28" s="107"/>
      <c r="AN28" s="107"/>
      <c r="AO28" s="107"/>
      <c r="AP28" s="107"/>
      <c r="AQ28" s="107"/>
      <c r="AR28" s="107"/>
      <c r="AS28" s="100"/>
      <c r="AT28" s="35" t="e">
        <f aca="false">VLOOKUP(Z28,AU$79:AV$83,2,FALSE())</f>
        <v>#N/A</v>
      </c>
      <c r="AU28" s="17"/>
      <c r="AV28" s="17"/>
      <c r="AW28" s="17"/>
      <c r="AX28" s="17"/>
      <c r="AY28" s="17"/>
      <c r="AZ28" s="17"/>
      <c r="BA28" s="17"/>
      <c r="BB28" s="17"/>
      <c r="BC28" s="17"/>
      <c r="BD28" s="17"/>
      <c r="BE28" s="17"/>
      <c r="BF28" s="17"/>
    </row>
    <row r="29" s="15" customFormat="true" ht="24" hidden="false" customHeight="true" outlineLevel="0" collapsed="false">
      <c r="B29" s="108" t="s">
        <v>47</v>
      </c>
      <c r="C29" s="108"/>
      <c r="D29" s="108"/>
      <c r="E29" s="108"/>
      <c r="F29" s="108"/>
      <c r="G29" s="37" t="n">
        <v>8</v>
      </c>
      <c r="H29" s="109" t="s">
        <v>48</v>
      </c>
      <c r="I29" s="109"/>
      <c r="J29" s="109"/>
      <c r="K29" s="109"/>
      <c r="L29" s="109"/>
      <c r="M29" s="109"/>
      <c r="N29" s="109"/>
      <c r="O29" s="109"/>
      <c r="P29" s="109"/>
      <c r="Q29" s="109"/>
      <c r="R29" s="109"/>
      <c r="S29" s="109"/>
      <c r="T29" s="109"/>
      <c r="U29" s="109"/>
      <c r="V29" s="109"/>
      <c r="W29" s="109"/>
      <c r="X29" s="109"/>
      <c r="Y29" s="109"/>
      <c r="Z29" s="107"/>
      <c r="AA29" s="107"/>
      <c r="AB29" s="107"/>
      <c r="AC29" s="107"/>
      <c r="AD29" s="107"/>
      <c r="AE29" s="107"/>
      <c r="AF29" s="107"/>
      <c r="AG29" s="107"/>
      <c r="AH29" s="107"/>
      <c r="AI29" s="107"/>
      <c r="AJ29" s="107"/>
      <c r="AK29" s="107"/>
      <c r="AL29" s="107"/>
      <c r="AM29" s="107"/>
      <c r="AN29" s="107"/>
      <c r="AO29" s="107"/>
      <c r="AP29" s="107"/>
      <c r="AQ29" s="107"/>
      <c r="AR29" s="107"/>
      <c r="AS29" s="100"/>
      <c r="AT29" s="35" t="e">
        <f aca="false">VLOOKUP(Z29,AU$84:AV$88,2,FALSE())</f>
        <v>#N/A</v>
      </c>
      <c r="AU29" s="17"/>
      <c r="AV29" s="17"/>
      <c r="AW29" s="17"/>
      <c r="AX29" s="17"/>
      <c r="AY29" s="17"/>
      <c r="AZ29" s="17"/>
      <c r="BA29" s="17"/>
      <c r="BB29" s="17"/>
      <c r="BC29" s="17"/>
      <c r="BD29" s="17"/>
      <c r="BE29" s="17"/>
      <c r="BF29" s="17"/>
    </row>
    <row r="30" s="15" customFormat="true" ht="47.25" hidden="false" customHeight="true" outlineLevel="0" collapsed="false">
      <c r="B30" s="108" t="s">
        <v>49</v>
      </c>
      <c r="C30" s="108"/>
      <c r="D30" s="108"/>
      <c r="E30" s="108"/>
      <c r="F30" s="108"/>
      <c r="G30" s="37" t="n">
        <v>9</v>
      </c>
      <c r="H30" s="110" t="s">
        <v>50</v>
      </c>
      <c r="I30" s="110"/>
      <c r="J30" s="110"/>
      <c r="K30" s="110"/>
      <c r="L30" s="110"/>
      <c r="M30" s="110"/>
      <c r="N30" s="110"/>
      <c r="O30" s="110"/>
      <c r="P30" s="110"/>
      <c r="Q30" s="110"/>
      <c r="R30" s="110"/>
      <c r="S30" s="110"/>
      <c r="T30" s="110"/>
      <c r="U30" s="110"/>
      <c r="V30" s="110"/>
      <c r="W30" s="110"/>
      <c r="X30" s="110"/>
      <c r="Y30" s="110"/>
      <c r="Z30" s="107"/>
      <c r="AA30" s="107"/>
      <c r="AB30" s="107"/>
      <c r="AC30" s="107"/>
      <c r="AD30" s="107"/>
      <c r="AE30" s="107"/>
      <c r="AF30" s="107"/>
      <c r="AG30" s="107"/>
      <c r="AH30" s="107"/>
      <c r="AI30" s="107"/>
      <c r="AJ30" s="107"/>
      <c r="AK30" s="107"/>
      <c r="AL30" s="107"/>
      <c r="AM30" s="107"/>
      <c r="AN30" s="107"/>
      <c r="AO30" s="107"/>
      <c r="AP30" s="107"/>
      <c r="AQ30" s="107"/>
      <c r="AR30" s="107"/>
      <c r="AS30" s="100"/>
      <c r="AT30" s="35" t="e">
        <f aca="false">VLOOKUP(Z30,AU$89:AV$93,2,FALSE())</f>
        <v>#N/A</v>
      </c>
      <c r="AU30" s="17"/>
      <c r="AV30" s="17"/>
      <c r="AW30" s="17"/>
      <c r="AX30" s="17"/>
      <c r="AY30" s="17"/>
      <c r="AZ30" s="17"/>
      <c r="BA30" s="17"/>
      <c r="BB30" s="17"/>
      <c r="BC30" s="17"/>
      <c r="BD30" s="17"/>
      <c r="BE30" s="17"/>
      <c r="BF30" s="17"/>
    </row>
    <row r="31" s="15" customFormat="true" ht="38.25" hidden="false" customHeight="true" outlineLevel="0" collapsed="false">
      <c r="B31" s="108"/>
      <c r="C31" s="108"/>
      <c r="D31" s="108"/>
      <c r="E31" s="108"/>
      <c r="F31" s="108"/>
      <c r="G31" s="37" t="n">
        <v>10</v>
      </c>
      <c r="H31" s="106" t="s">
        <v>51</v>
      </c>
      <c r="I31" s="106"/>
      <c r="J31" s="106"/>
      <c r="K31" s="106"/>
      <c r="L31" s="106"/>
      <c r="M31" s="106"/>
      <c r="N31" s="106"/>
      <c r="O31" s="106"/>
      <c r="P31" s="106"/>
      <c r="Q31" s="106"/>
      <c r="R31" s="106"/>
      <c r="S31" s="106"/>
      <c r="T31" s="106"/>
      <c r="U31" s="106"/>
      <c r="V31" s="106"/>
      <c r="W31" s="106"/>
      <c r="X31" s="106"/>
      <c r="Y31" s="106"/>
      <c r="Z31" s="107"/>
      <c r="AA31" s="107"/>
      <c r="AB31" s="107"/>
      <c r="AC31" s="107"/>
      <c r="AD31" s="107"/>
      <c r="AE31" s="107"/>
      <c r="AF31" s="107"/>
      <c r="AG31" s="107"/>
      <c r="AH31" s="107"/>
      <c r="AI31" s="107"/>
      <c r="AJ31" s="107"/>
      <c r="AK31" s="107"/>
      <c r="AL31" s="107"/>
      <c r="AM31" s="107"/>
      <c r="AN31" s="107"/>
      <c r="AO31" s="107"/>
      <c r="AP31" s="107"/>
      <c r="AQ31" s="107"/>
      <c r="AR31" s="107"/>
      <c r="AS31" s="100"/>
      <c r="AT31" s="35" t="e">
        <f aca="false">VLOOKUP(Z31,AU$94:AV$98,2,FALSE())</f>
        <v>#N/A</v>
      </c>
      <c r="AU31" s="17"/>
      <c r="AV31" s="17"/>
      <c r="AW31" s="17"/>
      <c r="AX31" s="17"/>
      <c r="AY31" s="17"/>
      <c r="AZ31" s="17"/>
      <c r="BA31" s="17"/>
      <c r="BB31" s="17"/>
      <c r="BC31" s="17"/>
      <c r="BD31" s="17"/>
      <c r="BE31" s="17"/>
      <c r="BF31" s="17"/>
    </row>
    <row r="32" s="15" customFormat="true" ht="24" hidden="false" customHeight="true" outlineLevel="0" collapsed="false">
      <c r="B32" s="108" t="s">
        <v>52</v>
      </c>
      <c r="C32" s="108"/>
      <c r="D32" s="108"/>
      <c r="E32" s="108"/>
      <c r="F32" s="108"/>
      <c r="G32" s="37" t="n">
        <v>11</v>
      </c>
      <c r="H32" s="106" t="s">
        <v>53</v>
      </c>
      <c r="I32" s="106"/>
      <c r="J32" s="106"/>
      <c r="K32" s="106"/>
      <c r="L32" s="106"/>
      <c r="M32" s="106"/>
      <c r="N32" s="106"/>
      <c r="O32" s="106"/>
      <c r="P32" s="106"/>
      <c r="Q32" s="106"/>
      <c r="R32" s="106"/>
      <c r="S32" s="106"/>
      <c r="T32" s="106"/>
      <c r="U32" s="106"/>
      <c r="V32" s="106"/>
      <c r="W32" s="106"/>
      <c r="X32" s="106"/>
      <c r="Y32" s="106"/>
      <c r="Z32" s="107"/>
      <c r="AA32" s="107"/>
      <c r="AB32" s="107"/>
      <c r="AC32" s="107"/>
      <c r="AD32" s="107"/>
      <c r="AE32" s="107"/>
      <c r="AF32" s="107"/>
      <c r="AG32" s="107"/>
      <c r="AH32" s="107"/>
      <c r="AI32" s="107"/>
      <c r="AJ32" s="107"/>
      <c r="AK32" s="107"/>
      <c r="AL32" s="107"/>
      <c r="AM32" s="107"/>
      <c r="AN32" s="107"/>
      <c r="AO32" s="107"/>
      <c r="AP32" s="107"/>
      <c r="AQ32" s="107"/>
      <c r="AR32" s="107"/>
      <c r="AS32" s="100"/>
      <c r="AT32" s="35" t="e">
        <f aca="false">VLOOKUP(Z32,AU$99:AV$103,2,FALSE())</f>
        <v>#N/A</v>
      </c>
      <c r="AU32" s="17"/>
      <c r="AV32" s="17"/>
      <c r="AW32" s="17"/>
      <c r="AX32" s="17"/>
      <c r="AY32" s="17"/>
      <c r="AZ32" s="17"/>
      <c r="BA32" s="17"/>
      <c r="BB32" s="17"/>
      <c r="BC32" s="17"/>
      <c r="BD32" s="17"/>
      <c r="BE32" s="17"/>
      <c r="BF32" s="17"/>
    </row>
    <row r="33" s="15" customFormat="true" ht="40.5" hidden="false" customHeight="true" outlineLevel="0" collapsed="false">
      <c r="B33" s="111" t="s">
        <v>54</v>
      </c>
      <c r="C33" s="111"/>
      <c r="D33" s="111"/>
      <c r="E33" s="111"/>
      <c r="F33" s="111"/>
      <c r="G33" s="112" t="n">
        <v>12</v>
      </c>
      <c r="H33" s="113" t="s">
        <v>55</v>
      </c>
      <c r="I33" s="113"/>
      <c r="J33" s="113"/>
      <c r="K33" s="113"/>
      <c r="L33" s="113"/>
      <c r="M33" s="113"/>
      <c r="N33" s="113"/>
      <c r="O33" s="113"/>
      <c r="P33" s="113"/>
      <c r="Q33" s="113"/>
      <c r="R33" s="113"/>
      <c r="S33" s="113"/>
      <c r="T33" s="113"/>
      <c r="U33" s="113"/>
      <c r="V33" s="113"/>
      <c r="W33" s="113"/>
      <c r="X33" s="113"/>
      <c r="Y33" s="113"/>
      <c r="Z33" s="114"/>
      <c r="AA33" s="114"/>
      <c r="AB33" s="114"/>
      <c r="AC33" s="114"/>
      <c r="AD33" s="114"/>
      <c r="AE33" s="114"/>
      <c r="AF33" s="114"/>
      <c r="AG33" s="114"/>
      <c r="AH33" s="114"/>
      <c r="AI33" s="114"/>
      <c r="AJ33" s="114"/>
      <c r="AK33" s="114"/>
      <c r="AL33" s="114"/>
      <c r="AM33" s="114"/>
      <c r="AN33" s="114"/>
      <c r="AO33" s="114"/>
      <c r="AP33" s="114"/>
      <c r="AQ33" s="114"/>
      <c r="AR33" s="114"/>
      <c r="AS33" s="100"/>
      <c r="AT33" s="35" t="e">
        <f aca="false">VLOOKUP(Z33,AU$104:AV$108,2,FALSE())</f>
        <v>#N/A</v>
      </c>
      <c r="AU33" s="17"/>
      <c r="AV33" s="17"/>
      <c r="AW33" s="17"/>
      <c r="AX33" s="17"/>
      <c r="AY33" s="17"/>
      <c r="AZ33" s="17"/>
      <c r="BA33" s="17"/>
      <c r="BB33" s="17"/>
      <c r="BC33" s="17"/>
      <c r="BD33" s="17"/>
      <c r="BE33" s="17"/>
      <c r="BF33" s="17"/>
    </row>
    <row r="34" s="15" customFormat="true" ht="4.5" hidden="false" customHeight="true" outlineLevel="0" collapsed="false">
      <c r="B34" s="102"/>
      <c r="C34" s="102"/>
      <c r="D34" s="102"/>
      <c r="E34" s="102"/>
      <c r="F34" s="102"/>
      <c r="G34" s="12"/>
      <c r="H34" s="115"/>
      <c r="I34" s="115"/>
      <c r="J34" s="115"/>
      <c r="K34" s="115"/>
      <c r="L34" s="115"/>
      <c r="M34" s="115"/>
      <c r="N34" s="115"/>
      <c r="O34" s="115"/>
      <c r="P34" s="115"/>
      <c r="Q34" s="115"/>
      <c r="R34" s="115"/>
      <c r="S34" s="115"/>
      <c r="T34" s="115"/>
      <c r="U34" s="115"/>
      <c r="V34" s="115"/>
      <c r="W34" s="115"/>
      <c r="X34" s="115"/>
      <c r="Y34" s="115"/>
      <c r="Z34" s="116"/>
      <c r="AA34" s="102"/>
      <c r="AB34" s="102"/>
      <c r="AC34" s="102"/>
      <c r="AD34" s="102"/>
      <c r="AE34" s="102"/>
      <c r="AF34" s="102"/>
      <c r="AG34" s="102"/>
      <c r="AH34" s="102"/>
      <c r="AI34" s="102"/>
      <c r="AJ34" s="102"/>
      <c r="AK34" s="102"/>
      <c r="AL34" s="102"/>
      <c r="AM34" s="102"/>
      <c r="AN34" s="102"/>
      <c r="AO34" s="102"/>
      <c r="AP34" s="102"/>
      <c r="AQ34" s="102"/>
      <c r="AR34" s="117"/>
      <c r="AT34" s="103"/>
      <c r="AU34" s="17"/>
      <c r="AV34" s="17"/>
      <c r="AW34" s="17"/>
      <c r="AX34" s="17"/>
      <c r="AY34" s="17"/>
      <c r="AZ34" s="17"/>
      <c r="BA34" s="17"/>
      <c r="BB34" s="17"/>
      <c r="BC34" s="17"/>
      <c r="BD34" s="17"/>
      <c r="BE34" s="17"/>
      <c r="BF34" s="17"/>
    </row>
    <row r="35" s="15" customFormat="true" ht="18" hidden="false" customHeight="true" outlineLevel="0" collapsed="false">
      <c r="B35" s="67" t="s">
        <v>56</v>
      </c>
      <c r="C35" s="102"/>
      <c r="D35" s="102"/>
      <c r="E35" s="102"/>
      <c r="F35" s="102"/>
      <c r="G35" s="9"/>
      <c r="H35" s="9"/>
      <c r="I35" s="9"/>
      <c r="J35" s="9"/>
      <c r="K35" s="9"/>
      <c r="L35" s="9"/>
      <c r="M35" s="9"/>
      <c r="N35" s="9"/>
      <c r="O35" s="9"/>
      <c r="P35" s="9"/>
      <c r="Q35" s="9"/>
      <c r="R35" s="9"/>
      <c r="S35" s="9"/>
      <c r="T35" s="9"/>
      <c r="U35" s="9"/>
      <c r="V35" s="9"/>
      <c r="W35" s="9"/>
      <c r="X35" s="9"/>
      <c r="Y35" s="9"/>
      <c r="Z35" s="102"/>
      <c r="AA35" s="102"/>
      <c r="AB35" s="102"/>
      <c r="AC35" s="102"/>
      <c r="AD35" s="102"/>
      <c r="AE35" s="102"/>
      <c r="AF35" s="102"/>
      <c r="AG35" s="102"/>
      <c r="AH35" s="102"/>
      <c r="AI35" s="102"/>
      <c r="AJ35" s="102"/>
      <c r="AK35" s="102"/>
      <c r="AL35" s="102"/>
      <c r="AM35" s="102"/>
      <c r="AN35" s="102"/>
      <c r="AO35" s="102"/>
      <c r="AP35" s="102"/>
      <c r="AQ35" s="102"/>
      <c r="AR35" s="117"/>
      <c r="AT35" s="103"/>
      <c r="AU35" s="17"/>
      <c r="AV35" s="17"/>
      <c r="AW35" s="17"/>
      <c r="AX35" s="17"/>
      <c r="AY35" s="17"/>
      <c r="AZ35" s="17"/>
      <c r="BA35" s="17"/>
      <c r="BB35" s="17"/>
      <c r="BC35" s="17"/>
      <c r="BD35" s="17"/>
      <c r="BE35" s="17"/>
      <c r="BF35" s="17"/>
    </row>
    <row r="36" s="15" customFormat="true" ht="24" hidden="false" customHeight="true" outlineLevel="0" collapsed="false">
      <c r="B36" s="118" t="s">
        <v>57</v>
      </c>
      <c r="C36" s="118"/>
      <c r="D36" s="118"/>
      <c r="E36" s="118"/>
      <c r="F36" s="118"/>
      <c r="G36" s="119" t="n">
        <v>1</v>
      </c>
      <c r="H36" s="120" t="s">
        <v>58</v>
      </c>
      <c r="I36" s="120"/>
      <c r="J36" s="120"/>
      <c r="K36" s="120"/>
      <c r="L36" s="120"/>
      <c r="M36" s="120"/>
      <c r="N36" s="120"/>
      <c r="O36" s="120"/>
      <c r="P36" s="120"/>
      <c r="Q36" s="120"/>
      <c r="R36" s="120"/>
      <c r="S36" s="120"/>
      <c r="T36" s="120"/>
      <c r="U36" s="120"/>
      <c r="V36" s="120"/>
      <c r="W36" s="120"/>
      <c r="X36" s="120"/>
      <c r="Y36" s="120"/>
      <c r="Z36" s="121"/>
      <c r="AA36" s="121"/>
      <c r="AB36" s="121"/>
      <c r="AC36" s="121"/>
      <c r="AD36" s="121"/>
      <c r="AE36" s="121"/>
      <c r="AF36" s="121"/>
      <c r="AG36" s="121"/>
      <c r="AH36" s="121"/>
      <c r="AI36" s="121"/>
      <c r="AJ36" s="121"/>
      <c r="AK36" s="121"/>
      <c r="AL36" s="121"/>
      <c r="AM36" s="121"/>
      <c r="AN36" s="121"/>
      <c r="AO36" s="121"/>
      <c r="AP36" s="121"/>
      <c r="AQ36" s="121"/>
      <c r="AR36" s="121"/>
      <c r="AS36" s="100"/>
      <c r="AT36" s="35" t="e">
        <f aca="false">VLOOKUP(Z36,AY$49:AZ$53,2,FALSE())</f>
        <v>#N/A</v>
      </c>
      <c r="AU36" s="17"/>
      <c r="AV36" s="17"/>
      <c r="AW36" s="17"/>
      <c r="AX36" s="17"/>
      <c r="AY36" s="17"/>
      <c r="AZ36" s="17"/>
      <c r="BA36" s="17"/>
      <c r="BB36" s="17"/>
      <c r="BC36" s="17"/>
      <c r="BD36" s="17"/>
      <c r="BE36" s="17"/>
      <c r="BF36" s="17"/>
    </row>
    <row r="37" s="15" customFormat="true" ht="24" hidden="false" customHeight="true" outlineLevel="0" collapsed="false">
      <c r="B37" s="108" t="s">
        <v>59</v>
      </c>
      <c r="C37" s="108"/>
      <c r="D37" s="108"/>
      <c r="E37" s="108"/>
      <c r="F37" s="108"/>
      <c r="G37" s="37" t="n">
        <v>2</v>
      </c>
      <c r="H37" s="106" t="s">
        <v>60</v>
      </c>
      <c r="I37" s="106"/>
      <c r="J37" s="106"/>
      <c r="K37" s="106"/>
      <c r="L37" s="106"/>
      <c r="M37" s="106"/>
      <c r="N37" s="106"/>
      <c r="O37" s="106"/>
      <c r="P37" s="106"/>
      <c r="Q37" s="106"/>
      <c r="R37" s="106"/>
      <c r="S37" s="106"/>
      <c r="T37" s="106"/>
      <c r="U37" s="106"/>
      <c r="V37" s="106"/>
      <c r="W37" s="106"/>
      <c r="X37" s="106"/>
      <c r="Y37" s="106"/>
      <c r="Z37" s="107"/>
      <c r="AA37" s="107"/>
      <c r="AB37" s="107"/>
      <c r="AC37" s="107"/>
      <c r="AD37" s="107"/>
      <c r="AE37" s="107"/>
      <c r="AF37" s="107"/>
      <c r="AG37" s="107"/>
      <c r="AH37" s="107"/>
      <c r="AI37" s="107"/>
      <c r="AJ37" s="107"/>
      <c r="AK37" s="107"/>
      <c r="AL37" s="107"/>
      <c r="AM37" s="107"/>
      <c r="AN37" s="107"/>
      <c r="AO37" s="107"/>
      <c r="AP37" s="107"/>
      <c r="AQ37" s="107"/>
      <c r="AR37" s="107"/>
      <c r="AS37" s="100"/>
      <c r="AT37" s="35" t="e">
        <f aca="false">VLOOKUP(Z37,AY$54:AZ$58,2,FALSE())</f>
        <v>#N/A</v>
      </c>
      <c r="AU37" s="17"/>
      <c r="AV37" s="17"/>
      <c r="AW37" s="17"/>
      <c r="AX37" s="17"/>
      <c r="AY37" s="17"/>
      <c r="AZ37" s="17"/>
      <c r="BA37" s="17"/>
      <c r="BB37" s="17"/>
      <c r="BC37" s="17"/>
      <c r="BD37" s="17"/>
      <c r="BE37" s="17"/>
      <c r="BF37" s="17"/>
    </row>
    <row r="38" s="15" customFormat="true" ht="24" hidden="false" customHeight="true" outlineLevel="0" collapsed="false">
      <c r="B38" s="108"/>
      <c r="C38" s="108"/>
      <c r="D38" s="108"/>
      <c r="E38" s="108"/>
      <c r="F38" s="108"/>
      <c r="G38" s="37" t="n">
        <v>3</v>
      </c>
      <c r="H38" s="106" t="s">
        <v>61</v>
      </c>
      <c r="I38" s="106"/>
      <c r="J38" s="106"/>
      <c r="K38" s="106"/>
      <c r="L38" s="106"/>
      <c r="M38" s="106"/>
      <c r="N38" s="106"/>
      <c r="O38" s="106"/>
      <c r="P38" s="106"/>
      <c r="Q38" s="106"/>
      <c r="R38" s="106"/>
      <c r="S38" s="106"/>
      <c r="T38" s="106"/>
      <c r="U38" s="106"/>
      <c r="V38" s="106"/>
      <c r="W38" s="106"/>
      <c r="X38" s="106"/>
      <c r="Y38" s="106"/>
      <c r="Z38" s="107"/>
      <c r="AA38" s="107"/>
      <c r="AB38" s="107"/>
      <c r="AC38" s="107"/>
      <c r="AD38" s="107"/>
      <c r="AE38" s="107"/>
      <c r="AF38" s="107"/>
      <c r="AG38" s="107"/>
      <c r="AH38" s="107"/>
      <c r="AI38" s="107"/>
      <c r="AJ38" s="107"/>
      <c r="AK38" s="107"/>
      <c r="AL38" s="107"/>
      <c r="AM38" s="107"/>
      <c r="AN38" s="107"/>
      <c r="AO38" s="107"/>
      <c r="AP38" s="107"/>
      <c r="AQ38" s="107"/>
      <c r="AR38" s="107"/>
      <c r="AS38" s="100"/>
      <c r="AT38" s="35" t="e">
        <f aca="false">VLOOKUP(Z38,AY$59:AZ$63,2,FALSE())</f>
        <v>#N/A</v>
      </c>
      <c r="AU38" s="17"/>
      <c r="AV38" s="17"/>
      <c r="AW38" s="17"/>
      <c r="AX38" s="17"/>
      <c r="AY38" s="17"/>
      <c r="AZ38" s="17"/>
      <c r="BA38" s="17"/>
      <c r="BB38" s="17"/>
      <c r="BC38" s="17"/>
      <c r="BD38" s="17"/>
      <c r="BE38" s="17"/>
      <c r="BF38" s="17"/>
    </row>
    <row r="39" s="15" customFormat="true" ht="33" hidden="false" customHeight="true" outlineLevel="0" collapsed="false">
      <c r="B39" s="108" t="s">
        <v>62</v>
      </c>
      <c r="C39" s="108"/>
      <c r="D39" s="108"/>
      <c r="E39" s="108"/>
      <c r="F39" s="108"/>
      <c r="G39" s="37" t="n">
        <v>4</v>
      </c>
      <c r="H39" s="106" t="s">
        <v>63</v>
      </c>
      <c r="I39" s="106"/>
      <c r="J39" s="106"/>
      <c r="K39" s="106"/>
      <c r="L39" s="106"/>
      <c r="M39" s="106"/>
      <c r="N39" s="106"/>
      <c r="O39" s="106"/>
      <c r="P39" s="106"/>
      <c r="Q39" s="106"/>
      <c r="R39" s="106"/>
      <c r="S39" s="106"/>
      <c r="T39" s="106"/>
      <c r="U39" s="106"/>
      <c r="V39" s="106"/>
      <c r="W39" s="106"/>
      <c r="X39" s="106"/>
      <c r="Y39" s="106"/>
      <c r="Z39" s="107"/>
      <c r="AA39" s="107"/>
      <c r="AB39" s="107"/>
      <c r="AC39" s="107"/>
      <c r="AD39" s="107"/>
      <c r="AE39" s="107"/>
      <c r="AF39" s="107"/>
      <c r="AG39" s="107"/>
      <c r="AH39" s="107"/>
      <c r="AI39" s="107"/>
      <c r="AJ39" s="107"/>
      <c r="AK39" s="107"/>
      <c r="AL39" s="107"/>
      <c r="AM39" s="107"/>
      <c r="AN39" s="107"/>
      <c r="AO39" s="107"/>
      <c r="AP39" s="107"/>
      <c r="AQ39" s="107"/>
      <c r="AR39" s="107"/>
      <c r="AS39" s="100"/>
      <c r="AT39" s="35" t="e">
        <f aca="false">VLOOKUP(Z39,AY$64:AZ$68,2,FALSE())</f>
        <v>#N/A</v>
      </c>
      <c r="AU39" s="17"/>
      <c r="AV39" s="17"/>
      <c r="AW39" s="17"/>
      <c r="AX39" s="17"/>
      <c r="AY39" s="17"/>
      <c r="AZ39" s="17"/>
      <c r="BA39" s="17"/>
      <c r="BB39" s="17"/>
      <c r="BC39" s="17"/>
      <c r="BD39" s="17"/>
      <c r="BE39" s="17"/>
      <c r="BF39" s="17"/>
    </row>
    <row r="40" s="15" customFormat="true" ht="24" hidden="false" customHeight="true" outlineLevel="0" collapsed="false">
      <c r="B40" s="108" t="s">
        <v>64</v>
      </c>
      <c r="C40" s="108"/>
      <c r="D40" s="108"/>
      <c r="E40" s="108"/>
      <c r="F40" s="108"/>
      <c r="G40" s="37" t="n">
        <v>5</v>
      </c>
      <c r="H40" s="106" t="s">
        <v>65</v>
      </c>
      <c r="I40" s="106"/>
      <c r="J40" s="106"/>
      <c r="K40" s="106"/>
      <c r="L40" s="106"/>
      <c r="M40" s="106"/>
      <c r="N40" s="106"/>
      <c r="O40" s="106"/>
      <c r="P40" s="106"/>
      <c r="Q40" s="106"/>
      <c r="R40" s="106"/>
      <c r="S40" s="106"/>
      <c r="T40" s="106"/>
      <c r="U40" s="106"/>
      <c r="V40" s="106"/>
      <c r="W40" s="106"/>
      <c r="X40" s="106"/>
      <c r="Y40" s="106"/>
      <c r="Z40" s="107"/>
      <c r="AA40" s="107"/>
      <c r="AB40" s="107"/>
      <c r="AC40" s="107"/>
      <c r="AD40" s="107"/>
      <c r="AE40" s="107"/>
      <c r="AF40" s="107"/>
      <c r="AG40" s="107"/>
      <c r="AH40" s="107"/>
      <c r="AI40" s="107"/>
      <c r="AJ40" s="107"/>
      <c r="AK40" s="107"/>
      <c r="AL40" s="107"/>
      <c r="AM40" s="107"/>
      <c r="AN40" s="107"/>
      <c r="AO40" s="107"/>
      <c r="AP40" s="107"/>
      <c r="AQ40" s="107"/>
      <c r="AR40" s="107"/>
      <c r="AS40" s="100"/>
      <c r="AT40" s="35" t="e">
        <f aca="false">VLOOKUP(Z40,AY$69:AZ$73,2,FALSE())</f>
        <v>#N/A</v>
      </c>
      <c r="AU40" s="17"/>
      <c r="AV40" s="17"/>
      <c r="AW40" s="17"/>
      <c r="AX40" s="17"/>
      <c r="AY40" s="17"/>
      <c r="AZ40" s="17"/>
      <c r="BA40" s="17"/>
      <c r="BB40" s="17"/>
      <c r="BC40" s="17"/>
      <c r="BD40" s="17"/>
      <c r="BE40" s="17"/>
      <c r="BF40" s="17"/>
    </row>
    <row r="41" s="15" customFormat="true" ht="24" hidden="false" customHeight="true" outlineLevel="0" collapsed="false">
      <c r="B41" s="108" t="s">
        <v>66</v>
      </c>
      <c r="C41" s="108"/>
      <c r="D41" s="108"/>
      <c r="E41" s="108"/>
      <c r="F41" s="108"/>
      <c r="G41" s="37" t="n">
        <v>6</v>
      </c>
      <c r="H41" s="106" t="s">
        <v>67</v>
      </c>
      <c r="I41" s="106"/>
      <c r="J41" s="106"/>
      <c r="K41" s="106"/>
      <c r="L41" s="106"/>
      <c r="M41" s="106"/>
      <c r="N41" s="106"/>
      <c r="O41" s="106"/>
      <c r="P41" s="106"/>
      <c r="Q41" s="106"/>
      <c r="R41" s="106"/>
      <c r="S41" s="106"/>
      <c r="T41" s="106"/>
      <c r="U41" s="106"/>
      <c r="V41" s="106"/>
      <c r="W41" s="106"/>
      <c r="X41" s="106"/>
      <c r="Y41" s="106"/>
      <c r="Z41" s="107"/>
      <c r="AA41" s="107"/>
      <c r="AB41" s="107"/>
      <c r="AC41" s="107"/>
      <c r="AD41" s="107"/>
      <c r="AE41" s="107"/>
      <c r="AF41" s="107"/>
      <c r="AG41" s="107"/>
      <c r="AH41" s="107"/>
      <c r="AI41" s="107"/>
      <c r="AJ41" s="107"/>
      <c r="AK41" s="107"/>
      <c r="AL41" s="107"/>
      <c r="AM41" s="107"/>
      <c r="AN41" s="107"/>
      <c r="AO41" s="107"/>
      <c r="AP41" s="107"/>
      <c r="AQ41" s="107"/>
      <c r="AR41" s="107"/>
      <c r="AS41" s="100"/>
      <c r="AT41" s="35" t="e">
        <f aca="false">VLOOKUP(Z41,AY$74:AZ$79,2,FALSE())</f>
        <v>#N/A</v>
      </c>
      <c r="AU41" s="17"/>
      <c r="AV41" s="17"/>
      <c r="AW41" s="17"/>
      <c r="AX41" s="17"/>
      <c r="AY41" s="17"/>
      <c r="AZ41" s="17"/>
      <c r="BA41" s="17"/>
      <c r="BB41" s="17"/>
      <c r="BC41" s="17"/>
      <c r="BD41" s="17"/>
      <c r="BE41" s="17"/>
      <c r="BF41" s="17"/>
    </row>
    <row r="42" s="15" customFormat="true" ht="24" hidden="false" customHeight="true" outlineLevel="0" collapsed="false">
      <c r="B42" s="108"/>
      <c r="C42" s="108"/>
      <c r="D42" s="108"/>
      <c r="E42" s="108"/>
      <c r="F42" s="108"/>
      <c r="G42" s="37" t="n">
        <v>7</v>
      </c>
      <c r="H42" s="106" t="s">
        <v>68</v>
      </c>
      <c r="I42" s="106"/>
      <c r="J42" s="106"/>
      <c r="K42" s="106"/>
      <c r="L42" s="106"/>
      <c r="M42" s="106"/>
      <c r="N42" s="106"/>
      <c r="O42" s="106"/>
      <c r="P42" s="106"/>
      <c r="Q42" s="106"/>
      <c r="R42" s="106"/>
      <c r="S42" s="106"/>
      <c r="T42" s="106"/>
      <c r="U42" s="106"/>
      <c r="V42" s="106"/>
      <c r="W42" s="106"/>
      <c r="X42" s="106"/>
      <c r="Y42" s="106"/>
      <c r="Z42" s="107"/>
      <c r="AA42" s="107"/>
      <c r="AB42" s="107"/>
      <c r="AC42" s="107"/>
      <c r="AD42" s="107"/>
      <c r="AE42" s="107"/>
      <c r="AF42" s="107"/>
      <c r="AG42" s="107"/>
      <c r="AH42" s="107"/>
      <c r="AI42" s="107"/>
      <c r="AJ42" s="107"/>
      <c r="AK42" s="107"/>
      <c r="AL42" s="107"/>
      <c r="AM42" s="107"/>
      <c r="AN42" s="107"/>
      <c r="AO42" s="107"/>
      <c r="AP42" s="107"/>
      <c r="AQ42" s="107"/>
      <c r="AR42" s="107"/>
      <c r="AS42" s="100"/>
      <c r="AT42" s="35" t="e">
        <f aca="false">VLOOKUP(Z42,AY$80:AZ$85,2,FALSE())</f>
        <v>#N/A</v>
      </c>
      <c r="AU42" s="17"/>
      <c r="AV42" s="17"/>
      <c r="AW42" s="17"/>
      <c r="AX42" s="17"/>
      <c r="AY42" s="17"/>
      <c r="AZ42" s="17"/>
      <c r="BA42" s="17"/>
      <c r="BB42" s="17"/>
      <c r="BC42" s="17"/>
      <c r="BD42" s="17"/>
      <c r="BE42" s="17"/>
      <c r="BF42" s="17"/>
    </row>
    <row r="43" s="15" customFormat="true" ht="39" hidden="false" customHeight="true" outlineLevel="0" collapsed="false">
      <c r="B43" s="108" t="s">
        <v>69</v>
      </c>
      <c r="C43" s="108"/>
      <c r="D43" s="108"/>
      <c r="E43" s="108"/>
      <c r="F43" s="108"/>
      <c r="G43" s="37" t="n">
        <v>8</v>
      </c>
      <c r="H43" s="110" t="s">
        <v>70</v>
      </c>
      <c r="I43" s="110"/>
      <c r="J43" s="110"/>
      <c r="K43" s="110"/>
      <c r="L43" s="110"/>
      <c r="M43" s="110"/>
      <c r="N43" s="110"/>
      <c r="O43" s="110"/>
      <c r="P43" s="110"/>
      <c r="Q43" s="110"/>
      <c r="R43" s="110"/>
      <c r="S43" s="110"/>
      <c r="T43" s="110"/>
      <c r="U43" s="110"/>
      <c r="V43" s="110"/>
      <c r="W43" s="110"/>
      <c r="X43" s="110"/>
      <c r="Y43" s="110"/>
      <c r="Z43" s="107"/>
      <c r="AA43" s="107"/>
      <c r="AB43" s="107"/>
      <c r="AC43" s="107"/>
      <c r="AD43" s="107"/>
      <c r="AE43" s="107"/>
      <c r="AF43" s="107"/>
      <c r="AG43" s="107"/>
      <c r="AH43" s="107"/>
      <c r="AI43" s="107"/>
      <c r="AJ43" s="107"/>
      <c r="AK43" s="107"/>
      <c r="AL43" s="107"/>
      <c r="AM43" s="107"/>
      <c r="AN43" s="107"/>
      <c r="AO43" s="107"/>
      <c r="AP43" s="107"/>
      <c r="AQ43" s="107"/>
      <c r="AR43" s="107"/>
      <c r="AS43" s="100"/>
      <c r="AT43" s="35" t="e">
        <f aca="false">VLOOKUP(Z43,AY$86:AZ$90,2,FALSE())</f>
        <v>#N/A</v>
      </c>
      <c r="AU43" s="17"/>
      <c r="AV43" s="17"/>
      <c r="AW43" s="17"/>
      <c r="AX43" s="17"/>
      <c r="AY43" s="17"/>
      <c r="AZ43" s="17"/>
      <c r="BA43" s="17"/>
      <c r="BB43" s="17"/>
      <c r="BC43" s="17"/>
      <c r="BD43" s="17"/>
      <c r="BE43" s="17"/>
      <c r="BF43" s="17"/>
    </row>
    <row r="44" s="15" customFormat="true" ht="24" hidden="false" customHeight="true" outlineLevel="0" collapsed="false">
      <c r="B44" s="108" t="s">
        <v>71</v>
      </c>
      <c r="C44" s="108"/>
      <c r="D44" s="108"/>
      <c r="E44" s="108"/>
      <c r="F44" s="108"/>
      <c r="G44" s="37" t="n">
        <v>9</v>
      </c>
      <c r="H44" s="110" t="s">
        <v>72</v>
      </c>
      <c r="I44" s="110"/>
      <c r="J44" s="110"/>
      <c r="K44" s="110"/>
      <c r="L44" s="110"/>
      <c r="M44" s="110"/>
      <c r="N44" s="110"/>
      <c r="O44" s="110"/>
      <c r="P44" s="110"/>
      <c r="Q44" s="110"/>
      <c r="R44" s="110"/>
      <c r="S44" s="110"/>
      <c r="T44" s="110"/>
      <c r="U44" s="110"/>
      <c r="V44" s="110"/>
      <c r="W44" s="110"/>
      <c r="X44" s="110"/>
      <c r="Y44" s="110"/>
      <c r="Z44" s="107"/>
      <c r="AA44" s="107"/>
      <c r="AB44" s="107"/>
      <c r="AC44" s="107"/>
      <c r="AD44" s="107"/>
      <c r="AE44" s="107"/>
      <c r="AF44" s="107"/>
      <c r="AG44" s="107"/>
      <c r="AH44" s="107"/>
      <c r="AI44" s="107"/>
      <c r="AJ44" s="107"/>
      <c r="AK44" s="107"/>
      <c r="AL44" s="107"/>
      <c r="AM44" s="107"/>
      <c r="AN44" s="107"/>
      <c r="AO44" s="107"/>
      <c r="AP44" s="107"/>
      <c r="AQ44" s="107"/>
      <c r="AR44" s="107"/>
      <c r="AS44" s="100"/>
      <c r="AT44" s="35" t="e">
        <f aca="false">VLOOKUP(Z44,AY$91:AZ$95,2,FALSE())</f>
        <v>#N/A</v>
      </c>
      <c r="AU44" s="17"/>
      <c r="AV44" s="17"/>
      <c r="AW44" s="17"/>
      <c r="AX44" s="17"/>
      <c r="AY44" s="17"/>
      <c r="AZ44" s="17"/>
      <c r="BA44" s="17"/>
      <c r="BB44" s="17"/>
      <c r="BC44" s="17"/>
      <c r="BD44" s="17"/>
      <c r="BE44" s="17"/>
      <c r="BF44" s="17"/>
    </row>
    <row r="45" s="15" customFormat="true" ht="38.25" hidden="false" customHeight="true" outlineLevel="0" collapsed="false">
      <c r="B45" s="108" t="s">
        <v>73</v>
      </c>
      <c r="C45" s="108"/>
      <c r="D45" s="108"/>
      <c r="E45" s="108"/>
      <c r="F45" s="108"/>
      <c r="G45" s="37" t="n">
        <v>10</v>
      </c>
      <c r="H45" s="122" t="s">
        <v>74</v>
      </c>
      <c r="I45" s="122"/>
      <c r="J45" s="122"/>
      <c r="K45" s="122"/>
      <c r="L45" s="122"/>
      <c r="M45" s="122"/>
      <c r="N45" s="122"/>
      <c r="O45" s="122"/>
      <c r="P45" s="122"/>
      <c r="Q45" s="122"/>
      <c r="R45" s="122"/>
      <c r="S45" s="122"/>
      <c r="T45" s="122"/>
      <c r="U45" s="122"/>
      <c r="V45" s="122"/>
      <c r="W45" s="122"/>
      <c r="X45" s="122"/>
      <c r="Y45" s="122"/>
      <c r="Z45" s="107"/>
      <c r="AA45" s="107"/>
      <c r="AB45" s="107"/>
      <c r="AC45" s="107"/>
      <c r="AD45" s="107"/>
      <c r="AE45" s="107"/>
      <c r="AF45" s="107"/>
      <c r="AG45" s="107"/>
      <c r="AH45" s="107"/>
      <c r="AI45" s="107"/>
      <c r="AJ45" s="107"/>
      <c r="AK45" s="107"/>
      <c r="AL45" s="107"/>
      <c r="AM45" s="107"/>
      <c r="AN45" s="107"/>
      <c r="AO45" s="107"/>
      <c r="AP45" s="107"/>
      <c r="AQ45" s="107"/>
      <c r="AR45" s="107"/>
      <c r="AS45" s="100"/>
      <c r="AT45" s="35" t="e">
        <f aca="false">VLOOKUP(Z45,AY$96:AZ$100,2,FALSE())</f>
        <v>#N/A</v>
      </c>
      <c r="AU45" s="17"/>
      <c r="AV45" s="17"/>
      <c r="AW45" s="17"/>
      <c r="AX45" s="17"/>
      <c r="AY45" s="17"/>
      <c r="AZ45" s="17"/>
      <c r="BA45" s="17"/>
      <c r="BB45" s="17"/>
      <c r="BC45" s="17"/>
      <c r="BD45" s="17"/>
      <c r="BE45" s="17"/>
      <c r="BF45" s="17"/>
    </row>
    <row r="46" s="15" customFormat="true" ht="24" hidden="false" customHeight="true" outlineLevel="0" collapsed="false">
      <c r="B46" s="108"/>
      <c r="C46" s="108"/>
      <c r="D46" s="108"/>
      <c r="E46" s="108"/>
      <c r="F46" s="108"/>
      <c r="G46" s="37" t="n">
        <v>11</v>
      </c>
      <c r="H46" s="122" t="s">
        <v>75</v>
      </c>
      <c r="I46" s="122"/>
      <c r="J46" s="122"/>
      <c r="K46" s="122"/>
      <c r="L46" s="122"/>
      <c r="M46" s="122"/>
      <c r="N46" s="122"/>
      <c r="O46" s="122"/>
      <c r="P46" s="122"/>
      <c r="Q46" s="122"/>
      <c r="R46" s="122"/>
      <c r="S46" s="122"/>
      <c r="T46" s="122"/>
      <c r="U46" s="122"/>
      <c r="V46" s="122"/>
      <c r="W46" s="122"/>
      <c r="X46" s="122"/>
      <c r="Y46" s="122"/>
      <c r="Z46" s="107"/>
      <c r="AA46" s="107"/>
      <c r="AB46" s="107"/>
      <c r="AC46" s="107"/>
      <c r="AD46" s="107"/>
      <c r="AE46" s="107"/>
      <c r="AF46" s="107"/>
      <c r="AG46" s="107"/>
      <c r="AH46" s="107"/>
      <c r="AI46" s="107"/>
      <c r="AJ46" s="107"/>
      <c r="AK46" s="107"/>
      <c r="AL46" s="107"/>
      <c r="AM46" s="107"/>
      <c r="AN46" s="107"/>
      <c r="AO46" s="107"/>
      <c r="AP46" s="107"/>
      <c r="AQ46" s="107"/>
      <c r="AR46" s="107"/>
      <c r="AS46" s="100"/>
      <c r="AT46" s="35" t="e">
        <f aca="false">VLOOKUP(Z46,AY$101:AZ$104,2,FALSE())</f>
        <v>#N/A</v>
      </c>
      <c r="AU46" s="17"/>
      <c r="AV46" s="17"/>
      <c r="AW46" s="17"/>
      <c r="AX46" s="17"/>
      <c r="AY46" s="17"/>
      <c r="AZ46" s="17"/>
      <c r="BA46" s="17"/>
      <c r="BB46" s="17"/>
      <c r="BC46" s="17"/>
      <c r="BD46" s="17"/>
      <c r="BE46" s="17"/>
      <c r="BF46" s="17"/>
    </row>
    <row r="47" s="15" customFormat="true" ht="24" hidden="false" customHeight="true" outlineLevel="0" collapsed="false">
      <c r="B47" s="111" t="s">
        <v>76</v>
      </c>
      <c r="C47" s="111"/>
      <c r="D47" s="111"/>
      <c r="E47" s="111"/>
      <c r="F47" s="111"/>
      <c r="G47" s="37" t="n">
        <v>12</v>
      </c>
      <c r="H47" s="123" t="s">
        <v>77</v>
      </c>
      <c r="I47" s="123"/>
      <c r="J47" s="123"/>
      <c r="K47" s="123"/>
      <c r="L47" s="123"/>
      <c r="M47" s="123"/>
      <c r="N47" s="123"/>
      <c r="O47" s="123"/>
      <c r="P47" s="123"/>
      <c r="Q47" s="123"/>
      <c r="R47" s="123"/>
      <c r="S47" s="123"/>
      <c r="T47" s="123"/>
      <c r="U47" s="123"/>
      <c r="V47" s="123"/>
      <c r="W47" s="123"/>
      <c r="X47" s="123"/>
      <c r="Y47" s="123"/>
      <c r="Z47" s="107"/>
      <c r="AA47" s="107"/>
      <c r="AB47" s="107"/>
      <c r="AC47" s="107"/>
      <c r="AD47" s="107"/>
      <c r="AE47" s="107"/>
      <c r="AF47" s="107"/>
      <c r="AG47" s="107"/>
      <c r="AH47" s="107"/>
      <c r="AI47" s="107"/>
      <c r="AJ47" s="107"/>
      <c r="AK47" s="107"/>
      <c r="AL47" s="107"/>
      <c r="AM47" s="107"/>
      <c r="AN47" s="107"/>
      <c r="AO47" s="107"/>
      <c r="AP47" s="107"/>
      <c r="AQ47" s="107"/>
      <c r="AR47" s="107"/>
      <c r="AS47" s="100"/>
      <c r="AT47" s="35" t="e">
        <f aca="false">VLOOKUP(Z47,AY$105:AZ$109,2,FALSE())</f>
        <v>#N/A</v>
      </c>
      <c r="AU47" s="17"/>
      <c r="AV47" s="17"/>
      <c r="AW47" s="17"/>
      <c r="AX47" s="17"/>
      <c r="AY47" s="17"/>
      <c r="AZ47" s="17"/>
      <c r="BA47" s="17"/>
      <c r="BB47" s="17"/>
      <c r="BC47" s="17"/>
      <c r="BD47" s="17"/>
      <c r="BE47" s="17"/>
      <c r="BF47" s="17"/>
    </row>
    <row r="48" s="15" customFormat="true" ht="24" hidden="false" customHeight="true" outlineLevel="0" collapsed="false">
      <c r="B48" s="111"/>
      <c r="C48" s="111"/>
      <c r="D48" s="111"/>
      <c r="E48" s="111"/>
      <c r="F48" s="111"/>
      <c r="G48" s="112" t="n">
        <v>13</v>
      </c>
      <c r="H48" s="113" t="s">
        <v>78</v>
      </c>
      <c r="I48" s="113"/>
      <c r="J48" s="113"/>
      <c r="K48" s="113"/>
      <c r="L48" s="113"/>
      <c r="M48" s="113"/>
      <c r="N48" s="113"/>
      <c r="O48" s="113"/>
      <c r="P48" s="113"/>
      <c r="Q48" s="113"/>
      <c r="R48" s="113"/>
      <c r="S48" s="113"/>
      <c r="T48" s="113"/>
      <c r="U48" s="113"/>
      <c r="V48" s="113"/>
      <c r="W48" s="113"/>
      <c r="X48" s="113"/>
      <c r="Y48" s="113"/>
      <c r="Z48" s="114"/>
      <c r="AA48" s="114"/>
      <c r="AB48" s="114"/>
      <c r="AC48" s="114"/>
      <c r="AD48" s="114"/>
      <c r="AE48" s="114"/>
      <c r="AF48" s="114"/>
      <c r="AG48" s="114"/>
      <c r="AH48" s="114"/>
      <c r="AI48" s="114"/>
      <c r="AJ48" s="114"/>
      <c r="AK48" s="114"/>
      <c r="AL48" s="114"/>
      <c r="AM48" s="114"/>
      <c r="AN48" s="114"/>
      <c r="AO48" s="114"/>
      <c r="AP48" s="114"/>
      <c r="AQ48" s="114"/>
      <c r="AR48" s="114"/>
      <c r="AS48" s="100"/>
      <c r="AT48" s="35" t="e">
        <f aca="false">VLOOKUP(Z48,AY$110:AZ$114,2,FALSE())</f>
        <v>#N/A</v>
      </c>
      <c r="AU48" s="17"/>
      <c r="AV48" s="17"/>
      <c r="AW48" s="17"/>
      <c r="AX48" s="17"/>
      <c r="AY48" s="17"/>
      <c r="AZ48" s="17"/>
      <c r="BA48" s="17"/>
      <c r="BB48" s="17"/>
      <c r="BC48" s="17"/>
      <c r="BD48" s="17"/>
      <c r="BE48" s="17"/>
      <c r="BF48" s="17"/>
    </row>
    <row r="49" s="15" customFormat="true" ht="10.5" hidden="false" customHeight="true" outlineLevel="0" collapsed="false">
      <c r="D49" s="16"/>
      <c r="E49" s="16"/>
      <c r="AT49" s="124" t="s">
        <v>79</v>
      </c>
      <c r="AU49" s="125" t="s">
        <v>80</v>
      </c>
      <c r="AV49" s="126" t="n">
        <v>0</v>
      </c>
      <c r="AW49" s="17"/>
      <c r="AX49" s="124" t="s">
        <v>81</v>
      </c>
      <c r="AY49" s="125" t="s">
        <v>82</v>
      </c>
      <c r="AZ49" s="126" t="n">
        <v>0</v>
      </c>
      <c r="BA49" s="17"/>
      <c r="BB49" s="15" t="n">
        <v>1987</v>
      </c>
      <c r="BC49" s="17" t="n">
        <v>1</v>
      </c>
      <c r="BD49" s="17" t="n">
        <v>1</v>
      </c>
      <c r="BE49" s="17"/>
    </row>
    <row r="50" s="15" customFormat="true" ht="10.5" hidden="false" customHeight="true" outlineLevel="0" collapsed="false">
      <c r="D50" s="16"/>
      <c r="E50" s="16"/>
      <c r="AT50" s="124"/>
      <c r="AU50" s="127" t="s">
        <v>83</v>
      </c>
      <c r="AV50" s="128" t="n">
        <v>0</v>
      </c>
      <c r="AW50" s="17"/>
      <c r="AX50" s="124"/>
      <c r="AY50" s="127" t="s">
        <v>84</v>
      </c>
      <c r="AZ50" s="128" t="n">
        <v>0</v>
      </c>
      <c r="BA50" s="17"/>
      <c r="BB50" s="15" t="n">
        <f aca="false">BB49+1</f>
        <v>1988</v>
      </c>
      <c r="BC50" s="17" t="n">
        <v>2</v>
      </c>
      <c r="BD50" s="17" t="n">
        <v>2</v>
      </c>
      <c r="BE50" s="17"/>
    </row>
    <row r="51" s="15" customFormat="true" ht="10.5" hidden="false" customHeight="true" outlineLevel="0" collapsed="false">
      <c r="D51" s="16"/>
      <c r="E51" s="16"/>
      <c r="AT51" s="124"/>
      <c r="AU51" s="127" t="s">
        <v>85</v>
      </c>
      <c r="AV51" s="128" t="n">
        <v>0</v>
      </c>
      <c r="AW51" s="17"/>
      <c r="AX51" s="124"/>
      <c r="AY51" s="127" t="s">
        <v>86</v>
      </c>
      <c r="AZ51" s="128" t="n">
        <v>0</v>
      </c>
      <c r="BA51" s="17"/>
      <c r="BB51" s="15" t="n">
        <f aca="false">BB50+1</f>
        <v>1989</v>
      </c>
      <c r="BC51" s="17" t="n">
        <v>3</v>
      </c>
      <c r="BD51" s="17" t="n">
        <v>3</v>
      </c>
      <c r="BE51" s="17"/>
    </row>
    <row r="52" s="15" customFormat="true" ht="10.5" hidden="false" customHeight="true" outlineLevel="0" collapsed="false">
      <c r="D52" s="16"/>
      <c r="E52" s="16"/>
      <c r="AT52" s="124"/>
      <c r="AU52" s="127" t="s">
        <v>87</v>
      </c>
      <c r="AV52" s="128" t="n">
        <v>3</v>
      </c>
      <c r="AW52" s="17"/>
      <c r="AX52" s="124"/>
      <c r="AY52" s="127" t="s">
        <v>88</v>
      </c>
      <c r="AZ52" s="128" t="n">
        <v>3</v>
      </c>
      <c r="BA52" s="17"/>
      <c r="BB52" s="15" t="n">
        <f aca="false">BB51+1</f>
        <v>1990</v>
      </c>
      <c r="BC52" s="17" t="n">
        <v>4</v>
      </c>
      <c r="BD52" s="17" t="n">
        <v>4</v>
      </c>
      <c r="BE52" s="17"/>
    </row>
    <row r="53" s="15" customFormat="true" ht="10.5" hidden="false" customHeight="true" outlineLevel="0" collapsed="false">
      <c r="D53" s="16"/>
      <c r="E53" s="16"/>
      <c r="AT53" s="124"/>
      <c r="AU53" s="129" t="s">
        <v>89</v>
      </c>
      <c r="AV53" s="130" t="n">
        <v>5</v>
      </c>
      <c r="AW53" s="17"/>
      <c r="AX53" s="124"/>
      <c r="AY53" s="129" t="s">
        <v>90</v>
      </c>
      <c r="AZ53" s="130" t="n">
        <v>5</v>
      </c>
      <c r="BA53" s="17"/>
      <c r="BB53" s="15" t="n">
        <f aca="false">BB52+1</f>
        <v>1991</v>
      </c>
      <c r="BC53" s="17" t="n">
        <v>5</v>
      </c>
      <c r="BD53" s="17" t="n">
        <v>5</v>
      </c>
      <c r="BE53" s="17"/>
    </row>
    <row r="54" s="15" customFormat="true" ht="10.5" hidden="false" customHeight="true" outlineLevel="0" collapsed="false">
      <c r="D54" s="16"/>
      <c r="E54" s="16"/>
      <c r="AT54" s="124" t="s">
        <v>91</v>
      </c>
      <c r="AU54" s="125" t="s">
        <v>92</v>
      </c>
      <c r="AV54" s="126" t="n">
        <v>0</v>
      </c>
      <c r="AW54" s="17"/>
      <c r="AX54" s="124" t="s">
        <v>93</v>
      </c>
      <c r="AY54" s="125" t="s">
        <v>94</v>
      </c>
      <c r="AZ54" s="126" t="n">
        <v>0</v>
      </c>
      <c r="BA54" s="17"/>
      <c r="BB54" s="15" t="n">
        <f aca="false">BB53+1</f>
        <v>1992</v>
      </c>
      <c r="BC54" s="17" t="n">
        <v>6</v>
      </c>
      <c r="BD54" s="17" t="n">
        <v>6</v>
      </c>
      <c r="BE54" s="17"/>
    </row>
    <row r="55" s="15" customFormat="true" ht="10.5" hidden="false" customHeight="true" outlineLevel="0" collapsed="false">
      <c r="D55" s="16"/>
      <c r="E55" s="16"/>
      <c r="AT55" s="124"/>
      <c r="AU55" s="127" t="s">
        <v>95</v>
      </c>
      <c r="AV55" s="128" t="n">
        <v>0</v>
      </c>
      <c r="AW55" s="17"/>
      <c r="AX55" s="124"/>
      <c r="AY55" s="127" t="s">
        <v>96</v>
      </c>
      <c r="AZ55" s="128" t="n">
        <v>0</v>
      </c>
      <c r="BA55" s="17"/>
      <c r="BB55" s="15" t="n">
        <f aca="false">BB54+1</f>
        <v>1993</v>
      </c>
      <c r="BC55" s="17" t="n">
        <v>7</v>
      </c>
      <c r="BD55" s="17" t="n">
        <v>7</v>
      </c>
      <c r="BE55" s="17"/>
    </row>
    <row r="56" s="15" customFormat="true" ht="10.5" hidden="false" customHeight="true" outlineLevel="0" collapsed="false">
      <c r="D56" s="16"/>
      <c r="E56" s="16"/>
      <c r="AT56" s="124"/>
      <c r="AU56" s="127" t="s">
        <v>97</v>
      </c>
      <c r="AV56" s="131" t="n">
        <v>2</v>
      </c>
      <c r="AW56" s="17"/>
      <c r="AX56" s="124"/>
      <c r="AY56" s="127" t="s">
        <v>98</v>
      </c>
      <c r="AZ56" s="128" t="n">
        <v>1</v>
      </c>
      <c r="BA56" s="17"/>
      <c r="BB56" s="15" t="n">
        <f aca="false">BB55+1</f>
        <v>1994</v>
      </c>
      <c r="BC56" s="17" t="n">
        <v>8</v>
      </c>
      <c r="BD56" s="17" t="n">
        <v>8</v>
      </c>
      <c r="BE56" s="17"/>
    </row>
    <row r="57" s="15" customFormat="true" ht="10.5" hidden="false" customHeight="true" outlineLevel="0" collapsed="false">
      <c r="D57" s="16"/>
      <c r="E57" s="16"/>
      <c r="AT57" s="124"/>
      <c r="AU57" s="127" t="s">
        <v>99</v>
      </c>
      <c r="AV57" s="128" t="n">
        <v>3</v>
      </c>
      <c r="AW57" s="17"/>
      <c r="AX57" s="124"/>
      <c r="AY57" s="127" t="s">
        <v>100</v>
      </c>
      <c r="AZ57" s="131" t="n">
        <v>4</v>
      </c>
      <c r="BA57" s="17"/>
      <c r="BB57" s="15" t="n">
        <f aca="false">BB56+1</f>
        <v>1995</v>
      </c>
      <c r="BC57" s="17" t="n">
        <v>9</v>
      </c>
      <c r="BD57" s="17" t="n">
        <v>9</v>
      </c>
      <c r="BE57" s="17"/>
    </row>
    <row r="58" s="15" customFormat="true" ht="10.5" hidden="false" customHeight="true" outlineLevel="0" collapsed="false">
      <c r="D58" s="16"/>
      <c r="E58" s="16"/>
      <c r="AT58" s="124"/>
      <c r="AU58" s="129" t="s">
        <v>101</v>
      </c>
      <c r="AV58" s="130" t="n">
        <v>5</v>
      </c>
      <c r="AW58" s="17"/>
      <c r="AX58" s="124"/>
      <c r="AY58" s="129" t="s">
        <v>102</v>
      </c>
      <c r="AZ58" s="130" t="n">
        <v>5</v>
      </c>
      <c r="BA58" s="17"/>
      <c r="BB58" s="15" t="n">
        <f aca="false">BB57+1</f>
        <v>1996</v>
      </c>
      <c r="BC58" s="17" t="n">
        <v>10</v>
      </c>
      <c r="BD58" s="17" t="n">
        <v>10</v>
      </c>
      <c r="BE58" s="17"/>
    </row>
    <row r="59" s="15" customFormat="true" ht="10.5" hidden="false" customHeight="true" outlineLevel="0" collapsed="false">
      <c r="D59" s="16"/>
      <c r="E59" s="16"/>
      <c r="AD59" s="9"/>
      <c r="AE59" s="9"/>
      <c r="AF59" s="9"/>
      <c r="AG59" s="9"/>
      <c r="AT59" s="124" t="s">
        <v>103</v>
      </c>
      <c r="AU59" s="125" t="s">
        <v>104</v>
      </c>
      <c r="AV59" s="126" t="n">
        <v>0</v>
      </c>
      <c r="AW59" s="17"/>
      <c r="AX59" s="124" t="s">
        <v>105</v>
      </c>
      <c r="AY59" s="125" t="s">
        <v>106</v>
      </c>
      <c r="AZ59" s="126" t="n">
        <v>0</v>
      </c>
      <c r="BA59" s="17"/>
      <c r="BB59" s="15" t="n">
        <f aca="false">BB58+1</f>
        <v>1997</v>
      </c>
      <c r="BC59" s="17" t="n">
        <v>11</v>
      </c>
      <c r="BD59" s="17" t="n">
        <v>11</v>
      </c>
      <c r="BE59" s="17"/>
    </row>
    <row r="60" s="15" customFormat="true" ht="10.5" hidden="false" customHeight="true" outlineLevel="0" collapsed="false">
      <c r="D60" s="16"/>
      <c r="E60" s="16"/>
      <c r="AD60" s="9"/>
      <c r="AE60" s="132"/>
      <c r="AF60" s="100"/>
      <c r="AG60" s="9"/>
      <c r="AT60" s="124"/>
      <c r="AU60" s="127" t="s">
        <v>107</v>
      </c>
      <c r="AV60" s="128" t="n">
        <v>2</v>
      </c>
      <c r="AW60" s="17"/>
      <c r="AX60" s="124"/>
      <c r="AY60" s="127" t="s">
        <v>108</v>
      </c>
      <c r="AZ60" s="128" t="n">
        <v>0</v>
      </c>
      <c r="BA60" s="17"/>
      <c r="BB60" s="15" t="n">
        <f aca="false">BB59+1</f>
        <v>1998</v>
      </c>
      <c r="BC60" s="17" t="n">
        <v>12</v>
      </c>
      <c r="BD60" s="17" t="n">
        <v>12</v>
      </c>
      <c r="BE60" s="17"/>
    </row>
    <row r="61" s="15" customFormat="true" ht="10.5" hidden="false" customHeight="true" outlineLevel="0" collapsed="false">
      <c r="D61" s="16"/>
      <c r="E61" s="16"/>
      <c r="AD61" s="9"/>
      <c r="AE61" s="132"/>
      <c r="AF61" s="100"/>
      <c r="AG61" s="9"/>
      <c r="AT61" s="124"/>
      <c r="AU61" s="127" t="s">
        <v>109</v>
      </c>
      <c r="AV61" s="128" t="n">
        <v>3</v>
      </c>
      <c r="AW61" s="17"/>
      <c r="AX61" s="124"/>
      <c r="AY61" s="127" t="s">
        <v>110</v>
      </c>
      <c r="AZ61" s="128" t="n">
        <v>1</v>
      </c>
      <c r="BA61" s="17"/>
      <c r="BB61" s="15" t="n">
        <f aca="false">BB60+1</f>
        <v>1999</v>
      </c>
      <c r="BC61" s="17"/>
      <c r="BD61" s="17" t="n">
        <v>13</v>
      </c>
      <c r="BE61" s="17"/>
    </row>
    <row r="62" s="15" customFormat="true" ht="10.5" hidden="false" customHeight="true" outlineLevel="0" collapsed="false">
      <c r="D62" s="16"/>
      <c r="E62" s="16"/>
      <c r="AD62" s="9"/>
      <c r="AE62" s="132"/>
      <c r="AF62" s="100"/>
      <c r="AG62" s="9"/>
      <c r="AT62" s="124"/>
      <c r="AU62" s="127" t="s">
        <v>111</v>
      </c>
      <c r="AV62" s="128" t="n">
        <v>4</v>
      </c>
      <c r="AW62" s="17"/>
      <c r="AX62" s="124"/>
      <c r="AY62" s="133" t="s">
        <v>112</v>
      </c>
      <c r="AZ62" s="128" t="n">
        <v>3</v>
      </c>
      <c r="BA62" s="17"/>
      <c r="BB62" s="15" t="n">
        <f aca="false">BB61+1</f>
        <v>2000</v>
      </c>
      <c r="BC62" s="17"/>
      <c r="BD62" s="17" t="n">
        <v>14</v>
      </c>
      <c r="BE62" s="17"/>
    </row>
    <row r="63" s="15" customFormat="true" ht="10.5" hidden="false" customHeight="true" outlineLevel="0" collapsed="false">
      <c r="D63" s="16"/>
      <c r="E63" s="16"/>
      <c r="AD63" s="9"/>
      <c r="AE63" s="132"/>
      <c r="AF63" s="100"/>
      <c r="AG63" s="9"/>
      <c r="AT63" s="124"/>
      <c r="AU63" s="129" t="s">
        <v>113</v>
      </c>
      <c r="AV63" s="130" t="n">
        <v>5</v>
      </c>
      <c r="AW63" s="17"/>
      <c r="AX63" s="124"/>
      <c r="AY63" s="129" t="s">
        <v>114</v>
      </c>
      <c r="AZ63" s="130" t="n">
        <v>5</v>
      </c>
      <c r="BA63" s="17"/>
      <c r="BB63" s="15" t="n">
        <f aca="false">BB62+1</f>
        <v>2001</v>
      </c>
      <c r="BC63" s="17"/>
      <c r="BD63" s="17" t="n">
        <v>15</v>
      </c>
      <c r="BE63" s="17"/>
    </row>
    <row r="64" s="15" customFormat="true" ht="10.5" hidden="false" customHeight="true" outlineLevel="0" collapsed="false">
      <c r="D64" s="16"/>
      <c r="E64" s="16"/>
      <c r="AD64" s="9"/>
      <c r="AE64" s="132"/>
      <c r="AF64" s="100"/>
      <c r="AG64" s="9"/>
      <c r="AT64" s="124" t="s">
        <v>115</v>
      </c>
      <c r="AU64" s="125" t="s">
        <v>116</v>
      </c>
      <c r="AV64" s="126" t="n">
        <v>0</v>
      </c>
      <c r="AW64" s="17"/>
      <c r="AX64" s="124" t="s">
        <v>117</v>
      </c>
      <c r="AY64" s="125" t="s">
        <v>118</v>
      </c>
      <c r="AZ64" s="126" t="n">
        <v>0</v>
      </c>
      <c r="BA64" s="17"/>
      <c r="BB64" s="15" t="n">
        <f aca="false">BB63+1</f>
        <v>2002</v>
      </c>
      <c r="BC64" s="17"/>
      <c r="BD64" s="17" t="n">
        <v>16</v>
      </c>
      <c r="BE64" s="17"/>
    </row>
    <row r="65" s="15" customFormat="true" ht="10.5" hidden="false" customHeight="true" outlineLevel="0" collapsed="false">
      <c r="D65" s="16"/>
      <c r="E65" s="16"/>
      <c r="AD65" s="9"/>
      <c r="AE65" s="9"/>
      <c r="AF65" s="9"/>
      <c r="AG65" s="9"/>
      <c r="AT65" s="124"/>
      <c r="AU65" s="127" t="s">
        <v>119</v>
      </c>
      <c r="AV65" s="128" t="n">
        <v>0</v>
      </c>
      <c r="AW65" s="17"/>
      <c r="AX65" s="124"/>
      <c r="AY65" s="127" t="s">
        <v>120</v>
      </c>
      <c r="AZ65" s="128" t="n">
        <v>0</v>
      </c>
      <c r="BA65" s="17"/>
      <c r="BB65" s="15" t="n">
        <f aca="false">BB64+1</f>
        <v>2003</v>
      </c>
      <c r="BC65" s="17"/>
      <c r="BD65" s="17" t="n">
        <v>17</v>
      </c>
      <c r="BE65" s="17"/>
    </row>
    <row r="66" s="15" customFormat="true" ht="10.5" hidden="false" customHeight="true" outlineLevel="0" collapsed="false">
      <c r="D66" s="16"/>
      <c r="E66" s="16"/>
      <c r="AT66" s="124"/>
      <c r="AU66" s="127" t="s">
        <v>121</v>
      </c>
      <c r="AV66" s="128" t="n">
        <v>2</v>
      </c>
      <c r="AW66" s="17"/>
      <c r="AX66" s="124"/>
      <c r="AY66" s="127" t="s">
        <v>122</v>
      </c>
      <c r="AZ66" s="128" t="n">
        <v>3</v>
      </c>
      <c r="BA66" s="17"/>
      <c r="BB66" s="15" t="n">
        <f aca="false">BB65+1</f>
        <v>2004</v>
      </c>
      <c r="BC66" s="17"/>
      <c r="BD66" s="17" t="n">
        <v>18</v>
      </c>
      <c r="BE66" s="17"/>
    </row>
    <row r="67" s="15" customFormat="true" ht="10.5" hidden="false" customHeight="true" outlineLevel="0" collapsed="false">
      <c r="D67" s="16"/>
      <c r="E67" s="16"/>
      <c r="AT67" s="124"/>
      <c r="AU67" s="127" t="s">
        <v>123</v>
      </c>
      <c r="AV67" s="128" t="n">
        <v>3</v>
      </c>
      <c r="AW67" s="17"/>
      <c r="AX67" s="124"/>
      <c r="AY67" s="127" t="s">
        <v>124</v>
      </c>
      <c r="AZ67" s="131" t="n">
        <v>4</v>
      </c>
      <c r="BA67" s="17"/>
      <c r="BB67" s="15" t="n">
        <f aca="false">BB66+1</f>
        <v>2005</v>
      </c>
      <c r="BC67" s="17"/>
      <c r="BD67" s="17" t="n">
        <v>19</v>
      </c>
      <c r="BE67" s="17"/>
    </row>
    <row r="68" s="15" customFormat="true" ht="10.5" hidden="false" customHeight="true" outlineLevel="0" collapsed="false">
      <c r="D68" s="16"/>
      <c r="E68" s="16"/>
      <c r="AT68" s="124"/>
      <c r="AU68" s="129" t="s">
        <v>125</v>
      </c>
      <c r="AV68" s="130" t="n">
        <v>5</v>
      </c>
      <c r="AW68" s="17"/>
      <c r="AX68" s="124"/>
      <c r="AY68" s="129" t="s">
        <v>126</v>
      </c>
      <c r="AZ68" s="130" t="n">
        <v>5</v>
      </c>
      <c r="BA68" s="17"/>
      <c r="BB68" s="15" t="n">
        <f aca="false">BB67+1</f>
        <v>2006</v>
      </c>
      <c r="BC68" s="17"/>
      <c r="BD68" s="17" t="n">
        <v>20</v>
      </c>
      <c r="BE68" s="17"/>
    </row>
    <row r="69" s="15" customFormat="true" ht="10.5" hidden="false" customHeight="true" outlineLevel="0" collapsed="false">
      <c r="D69" s="16"/>
      <c r="E69" s="16"/>
      <c r="AT69" s="124" t="s">
        <v>127</v>
      </c>
      <c r="AU69" s="134" t="s">
        <v>128</v>
      </c>
      <c r="AV69" s="126" t="n">
        <v>0</v>
      </c>
      <c r="AW69" s="17"/>
      <c r="AX69" s="124" t="s">
        <v>129</v>
      </c>
      <c r="AY69" s="125" t="s">
        <v>118</v>
      </c>
      <c r="AZ69" s="126" t="n">
        <v>0</v>
      </c>
      <c r="BA69" s="17"/>
      <c r="BB69" s="15" t="n">
        <f aca="false">BB68+1</f>
        <v>2007</v>
      </c>
      <c r="BC69" s="17"/>
      <c r="BD69" s="17" t="n">
        <v>21</v>
      </c>
      <c r="BE69" s="17"/>
    </row>
    <row r="70" s="15" customFormat="true" ht="10.5" hidden="false" customHeight="true" outlineLevel="0" collapsed="false">
      <c r="D70" s="16"/>
      <c r="E70" s="16"/>
      <c r="AT70" s="124"/>
      <c r="AU70" s="135" t="s">
        <v>130</v>
      </c>
      <c r="AV70" s="128" t="n">
        <v>1</v>
      </c>
      <c r="AW70" s="17"/>
      <c r="AX70" s="124"/>
      <c r="AY70" s="127" t="s">
        <v>84</v>
      </c>
      <c r="AZ70" s="128" t="n">
        <v>0</v>
      </c>
      <c r="BA70" s="17"/>
      <c r="BB70" s="15" t="n">
        <f aca="false">BB69+1</f>
        <v>2008</v>
      </c>
      <c r="BC70" s="17"/>
      <c r="BD70" s="17" t="n">
        <v>22</v>
      </c>
      <c r="BE70" s="17"/>
    </row>
    <row r="71" s="15" customFormat="true" ht="10.5" hidden="false" customHeight="true" outlineLevel="0" collapsed="false">
      <c r="D71" s="16"/>
      <c r="E71" s="16"/>
      <c r="AT71" s="124"/>
      <c r="AU71" s="135" t="s">
        <v>131</v>
      </c>
      <c r="AV71" s="128" t="n">
        <v>3</v>
      </c>
      <c r="AW71" s="17"/>
      <c r="AX71" s="124"/>
      <c r="AY71" s="127" t="s">
        <v>132</v>
      </c>
      <c r="AZ71" s="128" t="n">
        <v>0</v>
      </c>
      <c r="BA71" s="17"/>
      <c r="BB71" s="15" t="n">
        <f aca="false">BB70+1</f>
        <v>2009</v>
      </c>
      <c r="BC71" s="17"/>
      <c r="BD71" s="17" t="n">
        <v>23</v>
      </c>
      <c r="BE71" s="17"/>
    </row>
    <row r="72" s="15" customFormat="true" ht="10.5" hidden="false" customHeight="true" outlineLevel="0" collapsed="false">
      <c r="D72" s="16"/>
      <c r="E72" s="16"/>
      <c r="AT72" s="124"/>
      <c r="AU72" s="135" t="s">
        <v>133</v>
      </c>
      <c r="AV72" s="128" t="n">
        <v>3</v>
      </c>
      <c r="AW72" s="17"/>
      <c r="AX72" s="124"/>
      <c r="AY72" s="127" t="s">
        <v>88</v>
      </c>
      <c r="AZ72" s="128" t="n">
        <v>3</v>
      </c>
      <c r="BA72" s="17"/>
      <c r="BB72" s="15" t="n">
        <f aca="false">BB71+1</f>
        <v>2010</v>
      </c>
      <c r="BC72" s="17"/>
      <c r="BD72" s="17" t="n">
        <v>24</v>
      </c>
      <c r="BE72" s="17"/>
    </row>
    <row r="73" s="15" customFormat="true" ht="10.5" hidden="false" customHeight="true" outlineLevel="0" collapsed="false">
      <c r="D73" s="16"/>
      <c r="E73" s="16"/>
      <c r="AT73" s="124"/>
      <c r="AU73" s="136" t="s">
        <v>134</v>
      </c>
      <c r="AV73" s="130" t="n">
        <v>5</v>
      </c>
      <c r="AW73" s="17"/>
      <c r="AX73" s="124"/>
      <c r="AY73" s="129" t="s">
        <v>135</v>
      </c>
      <c r="AZ73" s="130" t="n">
        <v>5</v>
      </c>
      <c r="BA73" s="17"/>
      <c r="BB73" s="15" t="n">
        <f aca="false">BB72+1</f>
        <v>2011</v>
      </c>
      <c r="BC73" s="17"/>
      <c r="BD73" s="17" t="n">
        <v>25</v>
      </c>
      <c r="BE73" s="17"/>
    </row>
    <row r="74" s="15" customFormat="true" ht="10.5" hidden="false" customHeight="true" outlineLevel="0" collapsed="false">
      <c r="D74" s="16"/>
      <c r="E74" s="16"/>
      <c r="AT74" s="124" t="s">
        <v>136</v>
      </c>
      <c r="AU74" s="125" t="s">
        <v>137</v>
      </c>
      <c r="AV74" s="126" t="n">
        <v>0</v>
      </c>
      <c r="AW74" s="17"/>
      <c r="AX74" s="124" t="s">
        <v>138</v>
      </c>
      <c r="AY74" s="125" t="s">
        <v>139</v>
      </c>
      <c r="AZ74" s="137" t="str">
        <f aca="false">""</f>
        <v/>
      </c>
      <c r="BA74" s="17"/>
      <c r="BB74" s="15" t="n">
        <f aca="false">BB73+1</f>
        <v>2012</v>
      </c>
      <c r="BC74" s="17"/>
      <c r="BD74" s="17" t="n">
        <v>26</v>
      </c>
      <c r="BE74" s="17"/>
    </row>
    <row r="75" s="15" customFormat="true" ht="10.5" hidden="false" customHeight="true" outlineLevel="0" collapsed="false">
      <c r="D75" s="16"/>
      <c r="E75" s="16"/>
      <c r="AT75" s="124"/>
      <c r="AU75" s="127" t="s">
        <v>140</v>
      </c>
      <c r="AV75" s="128" t="n">
        <v>1</v>
      </c>
      <c r="AW75" s="17"/>
      <c r="AX75" s="124"/>
      <c r="AY75" s="138" t="s">
        <v>141</v>
      </c>
      <c r="AZ75" s="139" t="n">
        <v>0</v>
      </c>
      <c r="BA75" s="17"/>
      <c r="BB75" s="15" t="n">
        <f aca="false">BB74+1</f>
        <v>2013</v>
      </c>
      <c r="BC75" s="17"/>
      <c r="BD75" s="17" t="n">
        <v>27</v>
      </c>
      <c r="BE75" s="17"/>
    </row>
    <row r="76" s="15" customFormat="true" ht="10.5" hidden="false" customHeight="true" outlineLevel="0" collapsed="false">
      <c r="D76" s="16"/>
      <c r="E76" s="16"/>
      <c r="AT76" s="124"/>
      <c r="AU76" s="127" t="s">
        <v>142</v>
      </c>
      <c r="AV76" s="128" t="n">
        <v>1</v>
      </c>
      <c r="AW76" s="17"/>
      <c r="AX76" s="124"/>
      <c r="AY76" s="127" t="s">
        <v>143</v>
      </c>
      <c r="AZ76" s="128" t="n">
        <v>0</v>
      </c>
      <c r="BA76" s="17"/>
      <c r="BB76" s="15" t="n">
        <f aca="false">BB75+1</f>
        <v>2014</v>
      </c>
      <c r="BC76" s="17"/>
      <c r="BD76" s="17" t="n">
        <v>28</v>
      </c>
      <c r="BE76" s="17"/>
    </row>
    <row r="77" s="15" customFormat="true" ht="10.5" hidden="false" customHeight="true" outlineLevel="0" collapsed="false">
      <c r="D77" s="16"/>
      <c r="E77" s="16"/>
      <c r="AT77" s="124"/>
      <c r="AU77" s="127" t="s">
        <v>144</v>
      </c>
      <c r="AV77" s="128" t="n">
        <v>3</v>
      </c>
      <c r="AW77" s="17"/>
      <c r="AX77" s="124"/>
      <c r="AY77" s="127" t="s">
        <v>145</v>
      </c>
      <c r="AZ77" s="128" t="n">
        <v>0</v>
      </c>
      <c r="BA77" s="17"/>
      <c r="BB77" s="15" t="n">
        <f aca="false">BB76+1</f>
        <v>2015</v>
      </c>
      <c r="BC77" s="17"/>
      <c r="BD77" s="17" t="n">
        <v>29</v>
      </c>
      <c r="BE77" s="17"/>
    </row>
    <row r="78" s="15" customFormat="true" ht="10.5" hidden="false" customHeight="true" outlineLevel="0" collapsed="false">
      <c r="D78" s="16"/>
      <c r="E78" s="16"/>
      <c r="AT78" s="124"/>
      <c r="AU78" s="129" t="s">
        <v>146</v>
      </c>
      <c r="AV78" s="130" t="n">
        <v>5</v>
      </c>
      <c r="AW78" s="17"/>
      <c r="AX78" s="124"/>
      <c r="AY78" s="127" t="s">
        <v>147</v>
      </c>
      <c r="AZ78" s="128" t="n">
        <v>3</v>
      </c>
      <c r="BA78" s="17"/>
      <c r="BB78" s="15" t="n">
        <f aca="false">BB77+1</f>
        <v>2016</v>
      </c>
      <c r="BC78" s="17"/>
      <c r="BD78" s="17" t="n">
        <v>30</v>
      </c>
      <c r="BE78" s="17"/>
    </row>
    <row r="79" s="15" customFormat="true" ht="10.5" hidden="false" customHeight="true" outlineLevel="0" collapsed="false">
      <c r="D79" s="16"/>
      <c r="E79" s="16"/>
      <c r="AT79" s="124" t="s">
        <v>148</v>
      </c>
      <c r="AU79" s="125" t="s">
        <v>149</v>
      </c>
      <c r="AV79" s="126" t="n">
        <v>0</v>
      </c>
      <c r="AW79" s="17"/>
      <c r="AX79" s="17"/>
      <c r="AY79" s="129" t="s">
        <v>150</v>
      </c>
      <c r="AZ79" s="130" t="n">
        <v>5</v>
      </c>
      <c r="BA79" s="17"/>
      <c r="BB79" s="15" t="n">
        <f aca="false">BB78+1</f>
        <v>2017</v>
      </c>
      <c r="BC79" s="17"/>
      <c r="BD79" s="17" t="n">
        <v>31</v>
      </c>
      <c r="BE79" s="17"/>
    </row>
    <row r="80" s="15" customFormat="true" ht="10.5" hidden="false" customHeight="true" outlineLevel="0" collapsed="false">
      <c r="D80" s="16"/>
      <c r="E80" s="16"/>
      <c r="AT80" s="124"/>
      <c r="AU80" s="127" t="s">
        <v>83</v>
      </c>
      <c r="AV80" s="128" t="n">
        <v>0</v>
      </c>
      <c r="AW80" s="17"/>
      <c r="AX80" s="124" t="s">
        <v>151</v>
      </c>
      <c r="AY80" s="125" t="s">
        <v>139</v>
      </c>
      <c r="AZ80" s="137" t="str">
        <f aca="false">""</f>
        <v/>
      </c>
      <c r="BA80" s="17"/>
      <c r="BB80" s="15" t="n">
        <f aca="false">BB79+1</f>
        <v>2018</v>
      </c>
      <c r="BC80" s="17"/>
      <c r="BD80" s="17"/>
      <c r="BE80" s="17"/>
    </row>
    <row r="81" s="15" customFormat="true" ht="10.5" hidden="false" customHeight="true" outlineLevel="0" collapsed="false">
      <c r="D81" s="16"/>
      <c r="E81" s="16"/>
      <c r="AT81" s="124"/>
      <c r="AU81" s="127" t="s">
        <v>152</v>
      </c>
      <c r="AV81" s="128" t="n">
        <v>2</v>
      </c>
      <c r="AW81" s="17"/>
      <c r="AX81" s="124"/>
      <c r="AY81" s="138" t="s">
        <v>106</v>
      </c>
      <c r="AZ81" s="139" t="n">
        <v>0</v>
      </c>
      <c r="BA81" s="17"/>
      <c r="BB81" s="15" t="n">
        <f aca="false">BB80+1</f>
        <v>2019</v>
      </c>
      <c r="BC81" s="17"/>
      <c r="BD81" s="17"/>
      <c r="BE81" s="17"/>
    </row>
    <row r="82" s="15" customFormat="true" ht="10.5" hidden="false" customHeight="true" outlineLevel="0" collapsed="false">
      <c r="D82" s="16"/>
      <c r="E82" s="16"/>
      <c r="AT82" s="124"/>
      <c r="AU82" s="127" t="s">
        <v>153</v>
      </c>
      <c r="AV82" s="128" t="n">
        <v>3</v>
      </c>
      <c r="AW82" s="17"/>
      <c r="AX82" s="124"/>
      <c r="AY82" s="127" t="s">
        <v>154</v>
      </c>
      <c r="AZ82" s="128" t="n">
        <v>0</v>
      </c>
      <c r="BA82" s="17"/>
      <c r="BB82" s="15" t="n">
        <f aca="false">BB81+1</f>
        <v>2020</v>
      </c>
      <c r="BC82" s="17"/>
      <c r="BD82" s="17"/>
      <c r="BE82" s="17"/>
    </row>
    <row r="83" s="15" customFormat="true" ht="10.5" hidden="false" customHeight="true" outlineLevel="0" collapsed="false">
      <c r="D83" s="16"/>
      <c r="E83" s="16"/>
      <c r="AT83" s="124"/>
      <c r="AU83" s="129" t="s">
        <v>155</v>
      </c>
      <c r="AV83" s="130" t="n">
        <v>5</v>
      </c>
      <c r="AW83" s="17"/>
      <c r="AX83" s="124"/>
      <c r="AY83" s="127" t="s">
        <v>156</v>
      </c>
      <c r="AZ83" s="128" t="n">
        <v>1</v>
      </c>
      <c r="BA83" s="17"/>
      <c r="BB83" s="15" t="n">
        <f aca="false">BB82+1</f>
        <v>2021</v>
      </c>
      <c r="BC83" s="17"/>
      <c r="BD83" s="17"/>
      <c r="BE83" s="17"/>
    </row>
    <row r="84" s="15" customFormat="true" ht="10.5" hidden="false" customHeight="true" outlineLevel="0" collapsed="false">
      <c r="D84" s="16"/>
      <c r="E84" s="16"/>
      <c r="AT84" s="124" t="s">
        <v>157</v>
      </c>
      <c r="AU84" s="125" t="s">
        <v>158</v>
      </c>
      <c r="AV84" s="126" t="n">
        <v>0</v>
      </c>
      <c r="AW84" s="17"/>
      <c r="AX84" s="124"/>
      <c r="AY84" s="127" t="s">
        <v>159</v>
      </c>
      <c r="AZ84" s="128" t="n">
        <v>4</v>
      </c>
      <c r="BA84" s="17"/>
      <c r="BB84" s="15" t="n">
        <f aca="false">BB83+1</f>
        <v>2022</v>
      </c>
      <c r="BC84" s="17"/>
      <c r="BD84" s="17"/>
      <c r="BE84" s="17"/>
    </row>
    <row r="85" s="15" customFormat="true" ht="10.5" hidden="false" customHeight="true" outlineLevel="0" collapsed="false">
      <c r="D85" s="16"/>
      <c r="E85" s="16"/>
      <c r="AT85" s="124"/>
      <c r="AU85" s="127" t="s">
        <v>160</v>
      </c>
      <c r="AV85" s="128" t="n">
        <v>0</v>
      </c>
      <c r="AW85" s="17"/>
      <c r="AX85" s="17"/>
      <c r="AY85" s="129" t="s">
        <v>161</v>
      </c>
      <c r="AZ85" s="130" t="n">
        <v>5</v>
      </c>
      <c r="BA85" s="17"/>
      <c r="BB85" s="15" t="n">
        <f aca="false">BB84+1</f>
        <v>2023</v>
      </c>
      <c r="BC85" s="17"/>
      <c r="BD85" s="17"/>
      <c r="BE85" s="17"/>
    </row>
    <row r="86" s="15" customFormat="true" ht="10.5" hidden="false" customHeight="true" outlineLevel="0" collapsed="false">
      <c r="D86" s="16"/>
      <c r="E86" s="16"/>
      <c r="AT86" s="124"/>
      <c r="AU86" s="127" t="s">
        <v>162</v>
      </c>
      <c r="AV86" s="128" t="n">
        <v>2</v>
      </c>
      <c r="AW86" s="17"/>
      <c r="AX86" s="124" t="s">
        <v>163</v>
      </c>
      <c r="AY86" s="125" t="s">
        <v>118</v>
      </c>
      <c r="AZ86" s="126" t="n">
        <v>0</v>
      </c>
      <c r="BA86" s="17"/>
      <c r="BB86" s="15" t="n">
        <f aca="false">BB85+1</f>
        <v>2024</v>
      </c>
      <c r="BC86" s="17"/>
      <c r="BD86" s="17"/>
      <c r="BE86" s="17"/>
    </row>
    <row r="87" s="15" customFormat="true" ht="10.5" hidden="false" customHeight="true" outlineLevel="0" collapsed="false">
      <c r="D87" s="16"/>
      <c r="E87" s="16"/>
      <c r="AT87" s="124"/>
      <c r="AU87" s="127" t="s">
        <v>164</v>
      </c>
      <c r="AV87" s="128" t="n">
        <v>4</v>
      </c>
      <c r="AW87" s="17"/>
      <c r="AX87" s="124"/>
      <c r="AY87" s="127" t="s">
        <v>84</v>
      </c>
      <c r="AZ87" s="128" t="n">
        <v>0</v>
      </c>
      <c r="BA87" s="17"/>
      <c r="BB87" s="15" t="n">
        <f aca="false">BB86+1</f>
        <v>2025</v>
      </c>
      <c r="BC87" s="17"/>
      <c r="BD87" s="17"/>
      <c r="BE87" s="17"/>
    </row>
    <row r="88" s="15" customFormat="true" ht="10.5" hidden="false" customHeight="true" outlineLevel="0" collapsed="false">
      <c r="D88" s="16"/>
      <c r="E88" s="16"/>
      <c r="AT88" s="124"/>
      <c r="AU88" s="129" t="s">
        <v>165</v>
      </c>
      <c r="AV88" s="130" t="n">
        <v>5</v>
      </c>
      <c r="AW88" s="17"/>
      <c r="AX88" s="124"/>
      <c r="AY88" s="127" t="s">
        <v>166</v>
      </c>
      <c r="AZ88" s="128" t="n">
        <v>1</v>
      </c>
      <c r="BA88" s="17"/>
      <c r="BB88" s="15" t="n">
        <f aca="false">BB87+1</f>
        <v>2026</v>
      </c>
      <c r="BC88" s="17"/>
      <c r="BD88" s="17"/>
      <c r="BE88" s="17"/>
    </row>
    <row r="89" s="15" customFormat="true" ht="10.5" hidden="false" customHeight="true" outlineLevel="0" collapsed="false">
      <c r="D89" s="16"/>
      <c r="E89" s="16"/>
      <c r="AT89" s="124" t="s">
        <v>167</v>
      </c>
      <c r="AU89" s="125" t="s">
        <v>168</v>
      </c>
      <c r="AV89" s="126" t="n">
        <v>0</v>
      </c>
      <c r="AW89" s="17"/>
      <c r="AX89" s="124"/>
      <c r="AY89" s="127" t="s">
        <v>169</v>
      </c>
      <c r="AZ89" s="128" t="n">
        <v>4</v>
      </c>
      <c r="BA89" s="17"/>
      <c r="BB89" s="15" t="n">
        <f aca="false">BB88+1</f>
        <v>2027</v>
      </c>
      <c r="BC89" s="17"/>
      <c r="BD89" s="17"/>
      <c r="BE89" s="17"/>
    </row>
    <row r="90" s="15" customFormat="true" ht="10.5" hidden="false" customHeight="true" outlineLevel="0" collapsed="false">
      <c r="D90" s="16"/>
      <c r="E90" s="16"/>
      <c r="AT90" s="124"/>
      <c r="AU90" s="127" t="s">
        <v>170</v>
      </c>
      <c r="AV90" s="131" t="n">
        <v>3</v>
      </c>
      <c r="AW90" s="17"/>
      <c r="AX90" s="124"/>
      <c r="AY90" s="129" t="s">
        <v>171</v>
      </c>
      <c r="AZ90" s="130" t="n">
        <v>5</v>
      </c>
      <c r="BA90" s="17"/>
      <c r="BB90" s="15" t="n">
        <f aca="false">BB89+1</f>
        <v>2028</v>
      </c>
      <c r="BC90" s="17"/>
      <c r="BD90" s="17"/>
      <c r="BE90" s="17"/>
    </row>
    <row r="91" s="15" customFormat="true" ht="10.5" hidden="false" customHeight="true" outlineLevel="0" collapsed="false">
      <c r="D91" s="16"/>
      <c r="E91" s="16"/>
      <c r="AT91" s="124"/>
      <c r="AU91" s="127" t="s">
        <v>172</v>
      </c>
      <c r="AV91" s="131" t="n">
        <v>4</v>
      </c>
      <c r="AW91" s="17"/>
      <c r="AX91" s="124" t="s">
        <v>173</v>
      </c>
      <c r="AY91" s="125" t="s">
        <v>118</v>
      </c>
      <c r="AZ91" s="126" t="n">
        <v>0</v>
      </c>
      <c r="BA91" s="17"/>
      <c r="BB91" s="15" t="n">
        <f aca="false">BB90+1</f>
        <v>2029</v>
      </c>
      <c r="BC91" s="17"/>
      <c r="BD91" s="17"/>
      <c r="BE91" s="17"/>
    </row>
    <row r="92" s="15" customFormat="true" ht="10.5" hidden="false" customHeight="true" outlineLevel="0" collapsed="false">
      <c r="D92" s="16"/>
      <c r="E92" s="16"/>
      <c r="AT92" s="124"/>
      <c r="AU92" s="127" t="s">
        <v>174</v>
      </c>
      <c r="AV92" s="131" t="n">
        <v>5</v>
      </c>
      <c r="AW92" s="17"/>
      <c r="AX92" s="124"/>
      <c r="AY92" s="127" t="s">
        <v>175</v>
      </c>
      <c r="AZ92" s="128" t="n">
        <v>0</v>
      </c>
      <c r="BA92" s="17"/>
      <c r="BB92" s="15" t="n">
        <f aca="false">BB91+1</f>
        <v>2030</v>
      </c>
      <c r="BC92" s="17"/>
      <c r="BD92" s="17"/>
      <c r="BE92" s="17"/>
    </row>
    <row r="93" s="15" customFormat="true" ht="10.5" hidden="false" customHeight="true" outlineLevel="0" collapsed="false">
      <c r="D93" s="16"/>
      <c r="E93" s="16"/>
      <c r="AT93" s="124"/>
      <c r="AU93" s="129" t="s">
        <v>176</v>
      </c>
      <c r="AV93" s="130" t="n">
        <v>5</v>
      </c>
      <c r="AW93" s="17"/>
      <c r="AX93" s="124"/>
      <c r="AY93" s="127" t="s">
        <v>177</v>
      </c>
      <c r="AZ93" s="128" t="n">
        <v>1</v>
      </c>
      <c r="BA93" s="17"/>
      <c r="BB93" s="17"/>
      <c r="BC93" s="17"/>
      <c r="BD93" s="17"/>
      <c r="BE93" s="17"/>
    </row>
    <row r="94" s="15" customFormat="true" ht="10.5" hidden="false" customHeight="true" outlineLevel="0" collapsed="false">
      <c r="D94" s="16"/>
      <c r="E94" s="16"/>
      <c r="AT94" s="124" t="s">
        <v>178</v>
      </c>
      <c r="AU94" s="125" t="s">
        <v>179</v>
      </c>
      <c r="AV94" s="126" t="n">
        <v>0</v>
      </c>
      <c r="AW94" s="17"/>
      <c r="AX94" s="124"/>
      <c r="AY94" s="127" t="s">
        <v>180</v>
      </c>
      <c r="AZ94" s="128" t="n">
        <v>4</v>
      </c>
      <c r="BA94" s="17"/>
      <c r="BB94" s="17"/>
      <c r="BC94" s="17"/>
      <c r="BD94" s="17"/>
      <c r="BE94" s="17"/>
    </row>
    <row r="95" s="15" customFormat="true" ht="10.5" hidden="false" customHeight="true" outlineLevel="0" collapsed="false">
      <c r="D95" s="16"/>
      <c r="E95" s="16"/>
      <c r="AT95" s="124"/>
      <c r="AU95" s="127" t="s">
        <v>181</v>
      </c>
      <c r="AV95" s="128" t="n">
        <v>0</v>
      </c>
      <c r="AW95" s="17"/>
      <c r="AX95" s="124"/>
      <c r="AY95" s="129" t="s">
        <v>182</v>
      </c>
      <c r="AZ95" s="130" t="n">
        <v>5</v>
      </c>
      <c r="BA95" s="17"/>
      <c r="BB95" s="17"/>
      <c r="BC95" s="17"/>
      <c r="BD95" s="17"/>
      <c r="BE95" s="17"/>
    </row>
    <row r="96" s="15" customFormat="true" ht="10.5" hidden="false" customHeight="true" outlineLevel="0" collapsed="false">
      <c r="D96" s="16"/>
      <c r="E96" s="16"/>
      <c r="AT96" s="124"/>
      <c r="AU96" s="127" t="s">
        <v>183</v>
      </c>
      <c r="AV96" s="128" t="n">
        <v>1</v>
      </c>
      <c r="AW96" s="17"/>
      <c r="AX96" s="124" t="s">
        <v>184</v>
      </c>
      <c r="AY96" s="125" t="s">
        <v>185</v>
      </c>
      <c r="AZ96" s="126" t="n">
        <v>0</v>
      </c>
      <c r="BA96" s="17"/>
      <c r="BB96" s="17"/>
      <c r="BC96" s="17"/>
      <c r="BD96" s="17"/>
      <c r="BE96" s="17"/>
    </row>
    <row r="97" s="15" customFormat="true" ht="10.5" hidden="false" customHeight="true" outlineLevel="0" collapsed="false">
      <c r="D97" s="16"/>
      <c r="E97" s="16"/>
      <c r="AT97" s="124"/>
      <c r="AU97" s="127" t="s">
        <v>186</v>
      </c>
      <c r="AV97" s="128" t="n">
        <v>3</v>
      </c>
      <c r="AW97" s="17"/>
      <c r="AX97" s="124"/>
      <c r="AY97" s="127" t="s">
        <v>187</v>
      </c>
      <c r="AZ97" s="128" t="n">
        <v>0</v>
      </c>
      <c r="BA97" s="17"/>
      <c r="BB97" s="17"/>
      <c r="BC97" s="17"/>
      <c r="BD97" s="17"/>
      <c r="BE97" s="17"/>
    </row>
    <row r="98" s="15" customFormat="true" ht="10.5" hidden="false" customHeight="true" outlineLevel="0" collapsed="false">
      <c r="D98" s="16"/>
      <c r="E98" s="16"/>
      <c r="AT98" s="124"/>
      <c r="AU98" s="129" t="s">
        <v>188</v>
      </c>
      <c r="AV98" s="130" t="n">
        <v>5</v>
      </c>
      <c r="AW98" s="17"/>
      <c r="AX98" s="124"/>
      <c r="AY98" s="127" t="s">
        <v>189</v>
      </c>
      <c r="AZ98" s="128" t="n">
        <v>1</v>
      </c>
      <c r="BA98" s="17"/>
      <c r="BB98" s="17"/>
      <c r="BC98" s="17"/>
      <c r="BD98" s="17"/>
      <c r="BE98" s="17"/>
    </row>
    <row r="99" s="15" customFormat="true" ht="10.5" hidden="false" customHeight="true" outlineLevel="0" collapsed="false">
      <c r="D99" s="16"/>
      <c r="E99" s="16"/>
      <c r="AT99" s="124" t="s">
        <v>190</v>
      </c>
      <c r="AU99" s="125" t="s">
        <v>191</v>
      </c>
      <c r="AV99" s="126" t="n">
        <v>0</v>
      </c>
      <c r="AW99" s="17"/>
      <c r="AX99" s="124"/>
      <c r="AY99" s="127" t="s">
        <v>192</v>
      </c>
      <c r="AZ99" s="128" t="n">
        <v>2</v>
      </c>
      <c r="BA99" s="17"/>
      <c r="BB99" s="17"/>
      <c r="BC99" s="17"/>
      <c r="BD99" s="17"/>
      <c r="BE99" s="17"/>
    </row>
    <row r="100" s="15" customFormat="true" ht="10.5" hidden="false" customHeight="true" outlineLevel="0" collapsed="false">
      <c r="D100" s="16"/>
      <c r="E100" s="16"/>
      <c r="AT100" s="124"/>
      <c r="AU100" s="127" t="s">
        <v>193</v>
      </c>
      <c r="AV100" s="128" t="n">
        <v>0</v>
      </c>
      <c r="AW100" s="17"/>
      <c r="AX100" s="124"/>
      <c r="AY100" s="129" t="s">
        <v>194</v>
      </c>
      <c r="AZ100" s="130" t="n">
        <v>5</v>
      </c>
      <c r="BA100" s="17"/>
      <c r="BB100" s="17"/>
      <c r="BC100" s="17"/>
      <c r="BD100" s="17"/>
      <c r="BE100" s="17"/>
    </row>
    <row r="101" s="15" customFormat="true" ht="10.5" hidden="false" customHeight="true" outlineLevel="0" collapsed="false">
      <c r="D101" s="16"/>
      <c r="E101" s="16"/>
      <c r="AT101" s="124"/>
      <c r="AU101" s="127" t="s">
        <v>195</v>
      </c>
      <c r="AV101" s="131" t="n">
        <v>3</v>
      </c>
      <c r="AW101" s="17"/>
      <c r="AX101" s="124" t="s">
        <v>196</v>
      </c>
      <c r="AY101" s="125" t="s">
        <v>197</v>
      </c>
      <c r="AZ101" s="126" t="n">
        <v>0</v>
      </c>
      <c r="BA101" s="17"/>
      <c r="BB101" s="17"/>
      <c r="BC101" s="17"/>
      <c r="BD101" s="17"/>
      <c r="BE101" s="17"/>
    </row>
    <row r="102" s="15" customFormat="true" ht="17.45" hidden="false" customHeight="true" outlineLevel="0" collapsed="false">
      <c r="D102" s="16"/>
      <c r="E102" s="16"/>
      <c r="AT102" s="124"/>
      <c r="AU102" s="140" t="s">
        <v>198</v>
      </c>
      <c r="AV102" s="131" t="n">
        <v>5</v>
      </c>
      <c r="AW102" s="17"/>
      <c r="AX102" s="124"/>
      <c r="AY102" s="127" t="s">
        <v>199</v>
      </c>
      <c r="AZ102" s="128" t="n">
        <v>0</v>
      </c>
      <c r="BA102" s="17"/>
      <c r="BB102" s="17"/>
      <c r="BC102" s="17"/>
      <c r="BD102" s="17"/>
      <c r="BE102" s="17"/>
    </row>
    <row r="103" s="15" customFormat="true" ht="10.5" hidden="false" customHeight="true" outlineLevel="0" collapsed="false">
      <c r="D103" s="16"/>
      <c r="E103" s="16"/>
      <c r="AT103" s="124"/>
      <c r="AU103" s="141"/>
      <c r="AV103" s="142"/>
      <c r="AW103" s="17"/>
      <c r="AX103" s="124"/>
      <c r="AY103" s="127" t="s">
        <v>200</v>
      </c>
      <c r="AZ103" s="128" t="n">
        <v>1</v>
      </c>
      <c r="BA103" s="17"/>
      <c r="BB103" s="17"/>
      <c r="BC103" s="17"/>
      <c r="BD103" s="17"/>
      <c r="BE103" s="17"/>
    </row>
    <row r="104" s="15" customFormat="true" ht="10.5" hidden="false" customHeight="true" outlineLevel="0" collapsed="false">
      <c r="D104" s="16"/>
      <c r="E104" s="16"/>
      <c r="AT104" s="124" t="s">
        <v>201</v>
      </c>
      <c r="AU104" s="125" t="s">
        <v>202</v>
      </c>
      <c r="AV104" s="126" t="n">
        <v>0</v>
      </c>
      <c r="AW104" s="17"/>
      <c r="AX104" s="124"/>
      <c r="AY104" s="129" t="s">
        <v>203</v>
      </c>
      <c r="AZ104" s="130" t="n">
        <v>5</v>
      </c>
      <c r="BA104" s="17"/>
      <c r="BB104" s="17"/>
      <c r="BC104" s="17"/>
      <c r="BD104" s="17"/>
      <c r="BE104" s="17"/>
    </row>
    <row r="105" s="15" customFormat="true" ht="10.5" hidden="false" customHeight="true" outlineLevel="0" collapsed="false">
      <c r="D105" s="16"/>
      <c r="E105" s="16"/>
      <c r="AT105" s="124"/>
      <c r="AU105" s="127" t="s">
        <v>204</v>
      </c>
      <c r="AV105" s="128" t="n">
        <v>0</v>
      </c>
      <c r="AW105" s="17"/>
      <c r="AX105" s="124" t="s">
        <v>205</v>
      </c>
      <c r="AY105" s="125" t="s">
        <v>206</v>
      </c>
      <c r="AZ105" s="126" t="n">
        <v>0</v>
      </c>
      <c r="BA105" s="17"/>
      <c r="BB105" s="17"/>
      <c r="BC105" s="17"/>
      <c r="BD105" s="17"/>
      <c r="BE105" s="17"/>
    </row>
    <row r="106" s="15" customFormat="true" ht="10.5" hidden="false" customHeight="true" outlineLevel="0" collapsed="false">
      <c r="D106" s="16"/>
      <c r="E106" s="16"/>
      <c r="AT106" s="124"/>
      <c r="AU106" s="127" t="s">
        <v>207</v>
      </c>
      <c r="AV106" s="128" t="n">
        <v>1</v>
      </c>
      <c r="AW106" s="17"/>
      <c r="AX106" s="124"/>
      <c r="AY106" s="127" t="s">
        <v>84</v>
      </c>
      <c r="AZ106" s="128" t="n">
        <v>0</v>
      </c>
      <c r="BA106" s="17"/>
      <c r="BB106" s="17"/>
      <c r="BC106" s="17"/>
      <c r="BD106" s="17"/>
      <c r="BE106" s="17"/>
    </row>
    <row r="107" s="15" customFormat="true" ht="10.5" hidden="false" customHeight="true" outlineLevel="0" collapsed="false">
      <c r="D107" s="16"/>
      <c r="E107" s="16"/>
      <c r="AT107" s="124"/>
      <c r="AU107" s="127" t="s">
        <v>208</v>
      </c>
      <c r="AV107" s="128" t="n">
        <v>3</v>
      </c>
      <c r="AW107" s="17"/>
      <c r="AX107" s="124"/>
      <c r="AY107" s="127" t="s">
        <v>209</v>
      </c>
      <c r="AZ107" s="128" t="n">
        <v>1</v>
      </c>
      <c r="BA107" s="17"/>
      <c r="BB107" s="17"/>
      <c r="BC107" s="17"/>
      <c r="BD107" s="17"/>
      <c r="BE107" s="17"/>
    </row>
    <row r="108" s="15" customFormat="true" ht="10.5" hidden="false" customHeight="true" outlineLevel="0" collapsed="false">
      <c r="D108" s="16"/>
      <c r="E108" s="16"/>
      <c r="AT108" s="124"/>
      <c r="AU108" s="129" t="s">
        <v>210</v>
      </c>
      <c r="AV108" s="130" t="n">
        <v>5</v>
      </c>
      <c r="AW108" s="17"/>
      <c r="AX108" s="124"/>
      <c r="AY108" s="127" t="s">
        <v>211</v>
      </c>
      <c r="AZ108" s="128" t="n">
        <v>3</v>
      </c>
      <c r="BA108" s="17"/>
      <c r="BB108" s="17"/>
      <c r="BC108" s="17"/>
      <c r="BD108" s="17"/>
      <c r="BE108" s="17"/>
    </row>
    <row r="109" s="15" customFormat="true" ht="10.5" hidden="false" customHeight="true" outlineLevel="0" collapsed="false">
      <c r="D109" s="16"/>
      <c r="E109" s="16"/>
      <c r="AT109" s="17"/>
      <c r="AU109" s="17"/>
      <c r="AV109" s="17"/>
      <c r="AW109" s="17"/>
      <c r="AX109" s="124"/>
      <c r="AY109" s="129" t="s">
        <v>212</v>
      </c>
      <c r="AZ109" s="130" t="n">
        <v>5</v>
      </c>
      <c r="BA109" s="17"/>
      <c r="BB109" s="17"/>
      <c r="BC109" s="17"/>
      <c r="BD109" s="17"/>
      <c r="BE109" s="17"/>
    </row>
    <row r="110" s="15" customFormat="true" ht="10.5" hidden="false" customHeight="true" outlineLevel="0" collapsed="false">
      <c r="D110" s="16"/>
      <c r="E110" s="16"/>
      <c r="AT110" s="17" t="n">
        <v>1</v>
      </c>
      <c r="AU110" s="143" t="s">
        <v>213</v>
      </c>
      <c r="AV110" s="17"/>
      <c r="AW110" s="17"/>
      <c r="AX110" s="124" t="s">
        <v>214</v>
      </c>
      <c r="AY110" s="125" t="s">
        <v>215</v>
      </c>
      <c r="AZ110" s="126" t="n">
        <v>0</v>
      </c>
      <c r="BA110" s="17"/>
      <c r="BB110" s="17"/>
      <c r="BC110" s="17"/>
      <c r="BD110" s="17"/>
      <c r="BE110" s="17"/>
    </row>
    <row r="111" s="15" customFormat="true" ht="10.5" hidden="false" customHeight="true" outlineLevel="0" collapsed="false">
      <c r="D111" s="16"/>
      <c r="E111" s="16"/>
      <c r="AT111" s="17"/>
      <c r="AU111" s="144" t="s">
        <v>216</v>
      </c>
      <c r="AV111" s="17"/>
      <c r="AW111" s="17"/>
      <c r="AX111" s="124"/>
      <c r="AY111" s="127" t="s">
        <v>217</v>
      </c>
      <c r="AZ111" s="128" t="n">
        <v>0</v>
      </c>
      <c r="BA111" s="17"/>
      <c r="BB111" s="17"/>
      <c r="BC111" s="17"/>
      <c r="BD111" s="17"/>
      <c r="BE111" s="17"/>
    </row>
    <row r="112" s="15" customFormat="true" ht="10.5" hidden="false" customHeight="true" outlineLevel="0" collapsed="false">
      <c r="D112" s="16"/>
      <c r="E112" s="16"/>
      <c r="AT112" s="17"/>
      <c r="AU112" s="145" t="s">
        <v>218</v>
      </c>
      <c r="AV112" s="17"/>
      <c r="AW112" s="17"/>
      <c r="AX112" s="124"/>
      <c r="AY112" s="127" t="s">
        <v>219</v>
      </c>
      <c r="AZ112" s="128" t="n">
        <v>1</v>
      </c>
      <c r="BA112" s="17"/>
      <c r="BB112" s="17"/>
      <c r="BC112" s="17"/>
      <c r="BD112" s="17"/>
      <c r="BE112" s="17"/>
    </row>
    <row r="113" s="15" customFormat="true" ht="10.5" hidden="false" customHeight="true" outlineLevel="0" collapsed="false">
      <c r="D113" s="16"/>
      <c r="E113" s="16"/>
      <c r="AT113" s="17"/>
      <c r="AU113" s="17"/>
      <c r="AV113" s="17"/>
      <c r="AW113" s="17"/>
      <c r="AX113" s="124"/>
      <c r="AY113" s="127" t="s">
        <v>220</v>
      </c>
      <c r="AZ113" s="128" t="n">
        <v>1</v>
      </c>
      <c r="BA113" s="17"/>
      <c r="BB113" s="17"/>
      <c r="BC113" s="17"/>
      <c r="BD113" s="17"/>
      <c r="BE113" s="17"/>
    </row>
    <row r="114" s="15" customFormat="true" ht="10.5" hidden="false" customHeight="true" outlineLevel="0" collapsed="false">
      <c r="D114" s="16"/>
      <c r="E114" s="16"/>
      <c r="AT114" s="17"/>
      <c r="AU114" s="17"/>
      <c r="AV114" s="17"/>
      <c r="AW114" s="17"/>
      <c r="AX114" s="124"/>
      <c r="AY114" s="129" t="s">
        <v>221</v>
      </c>
      <c r="AZ114" s="130" t="n">
        <v>5</v>
      </c>
      <c r="BA114" s="17"/>
      <c r="BB114" s="17"/>
      <c r="BC114" s="17"/>
      <c r="BD114" s="17"/>
      <c r="BE114" s="17"/>
    </row>
    <row r="115" s="15" customFormat="true" ht="10.5" hidden="false" customHeight="true" outlineLevel="0" collapsed="false">
      <c r="D115" s="16"/>
      <c r="E115" s="16"/>
      <c r="AT115" s="17"/>
      <c r="AU115" s="17"/>
      <c r="AV115" s="17"/>
      <c r="AW115" s="17"/>
      <c r="AX115" s="17"/>
      <c r="AY115" s="17"/>
      <c r="AZ115" s="17"/>
      <c r="BA115" s="17"/>
      <c r="BB115" s="17"/>
      <c r="BC115" s="17"/>
      <c r="BD115" s="17"/>
      <c r="BE115" s="17"/>
      <c r="BF115" s="17"/>
    </row>
    <row r="116" s="15" customFormat="true" ht="10.5" hidden="false" customHeight="true" outlineLevel="0" collapsed="false">
      <c r="D116" s="16"/>
      <c r="E116" s="16"/>
      <c r="AT116" s="17"/>
      <c r="AU116" s="127" t="s">
        <v>195</v>
      </c>
      <c r="AV116" s="17"/>
      <c r="AW116" s="17"/>
      <c r="AX116" s="17"/>
      <c r="AY116" s="17"/>
      <c r="AZ116" s="17"/>
      <c r="BA116" s="17"/>
      <c r="BB116" s="17"/>
      <c r="BC116" s="17"/>
      <c r="BD116" s="17"/>
      <c r="BE116" s="17"/>
      <c r="BF116" s="17"/>
    </row>
    <row r="117" s="15" customFormat="true" ht="10.5" hidden="false" customHeight="true" outlineLevel="0" collapsed="false">
      <c r="D117" s="16"/>
      <c r="E117" s="16"/>
      <c r="AT117" s="17"/>
      <c r="AU117" s="17"/>
      <c r="AV117" s="17"/>
      <c r="AW117" s="17"/>
      <c r="AX117" s="17"/>
      <c r="AY117" s="17"/>
      <c r="AZ117" s="17"/>
      <c r="BA117" s="17"/>
      <c r="BB117" s="17"/>
      <c r="BC117" s="17"/>
      <c r="BD117" s="17"/>
      <c r="BE117" s="17"/>
      <c r="BF117" s="17"/>
    </row>
    <row r="118" s="15" customFormat="true" ht="10.5" hidden="false" customHeight="true" outlineLevel="0" collapsed="false">
      <c r="D118" s="16"/>
      <c r="E118" s="16"/>
      <c r="AT118" s="17"/>
      <c r="AU118" s="17"/>
      <c r="AV118" s="17"/>
      <c r="AW118" s="17"/>
      <c r="AX118" s="17"/>
      <c r="AY118" s="17"/>
      <c r="AZ118" s="17"/>
      <c r="BA118" s="17"/>
      <c r="BB118" s="17"/>
      <c r="BC118" s="17"/>
      <c r="BD118" s="17"/>
      <c r="BE118" s="17"/>
      <c r="BF118" s="17"/>
    </row>
    <row r="119" s="15" customFormat="true" ht="10.5" hidden="false" customHeight="true" outlineLevel="0" collapsed="false">
      <c r="D119" s="16"/>
      <c r="E119" s="16"/>
      <c r="AT119" s="17"/>
      <c r="AU119" s="17"/>
      <c r="AV119" s="17"/>
      <c r="AW119" s="17"/>
      <c r="AX119" s="17"/>
      <c r="AY119" s="17"/>
      <c r="AZ119" s="17"/>
      <c r="BA119" s="17"/>
      <c r="BB119" s="17"/>
      <c r="BC119" s="17"/>
      <c r="BD119" s="17"/>
      <c r="BE119" s="17"/>
      <c r="BF119" s="17"/>
    </row>
    <row r="120" s="15" customFormat="true" ht="10.5" hidden="false" customHeight="true" outlineLevel="0" collapsed="false">
      <c r="D120" s="16"/>
      <c r="E120" s="16"/>
      <c r="AT120" s="17"/>
      <c r="AU120" s="17"/>
      <c r="AV120" s="17"/>
      <c r="AW120" s="17"/>
      <c r="AX120" s="17"/>
      <c r="AY120" s="17"/>
      <c r="AZ120" s="17"/>
      <c r="BA120" s="17"/>
      <c r="BB120" s="17"/>
      <c r="BC120" s="17"/>
      <c r="BD120" s="17"/>
      <c r="BE120" s="17"/>
      <c r="BF120" s="17"/>
    </row>
    <row r="121" s="15" customFormat="true" ht="10.5" hidden="false" customHeight="true" outlineLevel="0" collapsed="false">
      <c r="D121" s="16"/>
      <c r="E121" s="16"/>
      <c r="AT121" s="17"/>
      <c r="AU121" s="17"/>
      <c r="AV121" s="17"/>
      <c r="AW121" s="17"/>
      <c r="AX121" s="17"/>
      <c r="AY121" s="17"/>
      <c r="AZ121" s="17"/>
      <c r="BA121" s="17"/>
      <c r="BB121" s="17"/>
      <c r="BC121" s="17"/>
      <c r="BD121" s="17"/>
      <c r="BE121" s="17"/>
      <c r="BF121" s="17"/>
    </row>
    <row r="122" s="15" customFormat="true" ht="10.5" hidden="false" customHeight="true" outlineLevel="0" collapsed="false">
      <c r="D122" s="16"/>
      <c r="E122" s="16"/>
      <c r="AT122" s="17"/>
      <c r="AU122" s="17"/>
      <c r="AV122" s="17"/>
      <c r="AW122" s="17"/>
      <c r="AX122" s="17"/>
      <c r="AY122" s="17"/>
      <c r="AZ122" s="17"/>
      <c r="BA122" s="17"/>
      <c r="BB122" s="17"/>
      <c r="BC122" s="17"/>
      <c r="BD122" s="17"/>
      <c r="BE122" s="17"/>
      <c r="BF122" s="17"/>
    </row>
    <row r="123" s="15" customFormat="true" ht="10.5" hidden="false" customHeight="true" outlineLevel="0" collapsed="false">
      <c r="D123" s="16"/>
      <c r="E123" s="16"/>
      <c r="AT123" s="17"/>
      <c r="AU123" s="17"/>
      <c r="AV123" s="17"/>
      <c r="AW123" s="17"/>
      <c r="AX123" s="17"/>
      <c r="AY123" s="17"/>
      <c r="AZ123" s="17"/>
      <c r="BA123" s="17"/>
      <c r="BB123" s="17"/>
      <c r="BC123" s="17"/>
      <c r="BD123" s="17"/>
      <c r="BE123" s="17"/>
      <c r="BF123" s="17"/>
    </row>
    <row r="124" s="15" customFormat="true" ht="10.5" hidden="false" customHeight="true" outlineLevel="0" collapsed="false">
      <c r="D124" s="16"/>
      <c r="E124" s="16"/>
      <c r="AT124" s="17"/>
      <c r="AU124" s="17"/>
      <c r="AV124" s="17"/>
      <c r="AW124" s="17"/>
      <c r="AX124" s="17"/>
      <c r="AY124" s="17"/>
      <c r="AZ124" s="17"/>
      <c r="BA124" s="17"/>
      <c r="BB124" s="17"/>
      <c r="BC124" s="17"/>
      <c r="BD124" s="17"/>
      <c r="BE124" s="17"/>
      <c r="BF124" s="17"/>
    </row>
    <row r="125" s="15" customFormat="true" ht="9.75" hidden="false" customHeight="false" outlineLevel="0" collapsed="false">
      <c r="D125" s="16"/>
      <c r="E125" s="16"/>
      <c r="AT125" s="17"/>
      <c r="AU125" s="17"/>
      <c r="AV125" s="17"/>
      <c r="AW125" s="17"/>
      <c r="AX125" s="17"/>
      <c r="AY125" s="17"/>
      <c r="AZ125" s="17"/>
      <c r="BA125" s="17"/>
      <c r="BB125" s="17"/>
      <c r="BC125" s="17"/>
      <c r="BD125" s="17"/>
      <c r="BE125" s="17"/>
      <c r="BF125" s="17"/>
    </row>
    <row r="126" s="15" customFormat="true" ht="9.75" hidden="false" customHeight="false" outlineLevel="0" collapsed="false">
      <c r="D126" s="16"/>
      <c r="E126" s="16"/>
      <c r="AT126" s="17"/>
      <c r="AU126" s="17"/>
      <c r="AV126" s="17"/>
      <c r="AW126" s="17"/>
      <c r="AX126" s="17"/>
      <c r="AY126" s="17"/>
      <c r="AZ126" s="17"/>
      <c r="BA126" s="17"/>
      <c r="BB126" s="17"/>
      <c r="BC126" s="17"/>
      <c r="BD126" s="17"/>
      <c r="BE126" s="17"/>
      <c r="BF126" s="17"/>
    </row>
    <row r="127" s="15" customFormat="true" ht="9.75" hidden="false" customHeight="false" outlineLevel="0" collapsed="false">
      <c r="D127" s="16"/>
      <c r="E127" s="16"/>
      <c r="AT127" s="17"/>
      <c r="AU127" s="17"/>
      <c r="AV127" s="17"/>
      <c r="AW127" s="17"/>
      <c r="AX127" s="17"/>
      <c r="AY127" s="17"/>
      <c r="AZ127" s="17"/>
      <c r="BA127" s="17"/>
      <c r="BB127" s="17"/>
      <c r="BC127" s="17"/>
      <c r="BD127" s="17"/>
      <c r="BE127" s="17"/>
      <c r="BF127" s="17"/>
    </row>
    <row r="128" s="15" customFormat="true" ht="9.75" hidden="false" customHeight="false" outlineLevel="0" collapsed="false">
      <c r="D128" s="16"/>
      <c r="E128" s="16"/>
      <c r="AT128" s="17"/>
      <c r="AU128" s="17"/>
      <c r="AV128" s="17"/>
      <c r="AW128" s="17"/>
      <c r="AX128" s="17"/>
      <c r="AY128" s="17"/>
      <c r="AZ128" s="17"/>
      <c r="BA128" s="17"/>
      <c r="BB128" s="17"/>
      <c r="BC128" s="17"/>
      <c r="BD128" s="17"/>
      <c r="BE128" s="17"/>
      <c r="BF128" s="17"/>
    </row>
    <row r="129" s="15" customFormat="true" ht="9.75" hidden="false" customHeight="false" outlineLevel="0" collapsed="false">
      <c r="D129" s="16"/>
      <c r="E129" s="16"/>
      <c r="AT129" s="17"/>
      <c r="AU129" s="17"/>
      <c r="AV129" s="17"/>
      <c r="AW129" s="17"/>
      <c r="AX129" s="17"/>
      <c r="AY129" s="17"/>
      <c r="AZ129" s="17"/>
      <c r="BA129" s="17"/>
      <c r="BB129" s="17"/>
      <c r="BC129" s="17"/>
      <c r="BD129" s="17"/>
      <c r="BE129" s="17"/>
      <c r="BF129" s="17"/>
    </row>
    <row r="130" s="15" customFormat="true" ht="9.75" hidden="false" customHeight="false" outlineLevel="0" collapsed="false">
      <c r="D130" s="16"/>
      <c r="E130" s="16"/>
      <c r="AT130" s="17"/>
      <c r="AU130" s="17"/>
      <c r="AV130" s="17"/>
      <c r="AW130" s="17"/>
      <c r="AX130" s="17"/>
      <c r="AY130" s="17"/>
      <c r="AZ130" s="17"/>
      <c r="BA130" s="17"/>
      <c r="BB130" s="17"/>
      <c r="BC130" s="17"/>
      <c r="BD130" s="17"/>
      <c r="BE130" s="17"/>
      <c r="BF130" s="17"/>
    </row>
    <row r="131" s="15" customFormat="true" ht="9.75" hidden="false" customHeight="false" outlineLevel="0" collapsed="false">
      <c r="D131" s="16"/>
      <c r="E131" s="16"/>
      <c r="AT131" s="17"/>
      <c r="AU131" s="17"/>
      <c r="AV131" s="17"/>
      <c r="AW131" s="17"/>
      <c r="AX131" s="17"/>
      <c r="AY131" s="17"/>
      <c r="AZ131" s="17"/>
      <c r="BA131" s="17"/>
      <c r="BB131" s="17"/>
      <c r="BC131" s="17"/>
      <c r="BD131" s="17"/>
      <c r="BE131" s="17"/>
      <c r="BF131" s="17"/>
    </row>
    <row r="132" s="15" customFormat="true" ht="9.75" hidden="false" customHeight="false" outlineLevel="0" collapsed="false">
      <c r="D132" s="16"/>
      <c r="E132" s="16"/>
      <c r="AT132" s="17"/>
      <c r="AU132" s="17"/>
      <c r="AV132" s="17"/>
      <c r="AW132" s="17"/>
      <c r="AX132" s="17"/>
      <c r="AY132" s="17"/>
      <c r="AZ132" s="17"/>
      <c r="BA132" s="17"/>
      <c r="BB132" s="17"/>
      <c r="BC132" s="17"/>
      <c r="BD132" s="17"/>
      <c r="BE132" s="17"/>
      <c r="BF132" s="17"/>
    </row>
    <row r="133" s="15" customFormat="true" ht="9.75" hidden="false" customHeight="false" outlineLevel="0" collapsed="false">
      <c r="D133" s="16"/>
      <c r="E133" s="16"/>
      <c r="AT133" s="17"/>
      <c r="AU133" s="17"/>
      <c r="AV133" s="17"/>
      <c r="AW133" s="17"/>
      <c r="AX133" s="17"/>
      <c r="AY133" s="17"/>
      <c r="AZ133" s="17"/>
      <c r="BA133" s="17"/>
      <c r="BB133" s="17"/>
      <c r="BC133" s="17"/>
      <c r="BD133" s="17"/>
      <c r="BE133" s="17"/>
      <c r="BF133" s="17"/>
    </row>
    <row r="134" s="15" customFormat="true" ht="9.75" hidden="false" customHeight="false" outlineLevel="0" collapsed="false">
      <c r="D134" s="16"/>
      <c r="E134" s="16"/>
      <c r="AT134" s="17"/>
      <c r="AU134" s="17"/>
      <c r="AV134" s="17"/>
      <c r="AW134" s="17"/>
      <c r="AX134" s="17"/>
      <c r="AY134" s="17"/>
      <c r="AZ134" s="17"/>
      <c r="BA134" s="17"/>
      <c r="BB134" s="17"/>
      <c r="BC134" s="17"/>
      <c r="BD134" s="17"/>
      <c r="BE134" s="17"/>
      <c r="BF134" s="17"/>
    </row>
    <row r="135" s="15" customFormat="true" ht="9.75" hidden="false" customHeight="false" outlineLevel="0" collapsed="false">
      <c r="D135" s="16"/>
      <c r="E135" s="16"/>
      <c r="AT135" s="17"/>
      <c r="AU135" s="17"/>
      <c r="AV135" s="17"/>
      <c r="AW135" s="17"/>
      <c r="AX135" s="17"/>
      <c r="AY135" s="17"/>
      <c r="AZ135" s="17"/>
      <c r="BA135" s="17"/>
      <c r="BB135" s="17"/>
      <c r="BC135" s="17"/>
      <c r="BD135" s="17"/>
      <c r="BE135" s="17"/>
      <c r="BF135" s="17"/>
    </row>
    <row r="136" s="15" customFormat="true" ht="9.75" hidden="false" customHeight="false" outlineLevel="0" collapsed="false">
      <c r="D136" s="16"/>
      <c r="E136" s="16"/>
      <c r="AT136" s="17"/>
      <c r="AU136" s="17"/>
      <c r="AV136" s="17"/>
      <c r="AW136" s="17"/>
      <c r="AX136" s="17"/>
      <c r="AY136" s="17"/>
      <c r="AZ136" s="17"/>
      <c r="BA136" s="17"/>
      <c r="BB136" s="17"/>
      <c r="BC136" s="17"/>
      <c r="BD136" s="17"/>
      <c r="BE136" s="17"/>
      <c r="BF136" s="17"/>
    </row>
    <row r="137" s="15" customFormat="true" ht="9.75" hidden="false" customHeight="false" outlineLevel="0" collapsed="false">
      <c r="D137" s="16"/>
      <c r="E137" s="16"/>
      <c r="AT137" s="17"/>
      <c r="AU137" s="17"/>
      <c r="AV137" s="17"/>
      <c r="AW137" s="17"/>
      <c r="AX137" s="17"/>
      <c r="AY137" s="17"/>
      <c r="AZ137" s="17"/>
      <c r="BA137" s="17"/>
      <c r="BB137" s="17"/>
      <c r="BC137" s="17"/>
      <c r="BD137" s="17"/>
      <c r="BE137" s="17"/>
      <c r="BF137" s="17"/>
    </row>
    <row r="138" s="15" customFormat="true" ht="9.75" hidden="false" customHeight="false" outlineLevel="0" collapsed="false">
      <c r="D138" s="16"/>
      <c r="E138" s="16"/>
      <c r="AT138" s="17"/>
      <c r="AU138" s="17"/>
      <c r="AV138" s="17"/>
      <c r="AW138" s="17"/>
      <c r="AX138" s="17"/>
      <c r="AY138" s="17"/>
      <c r="AZ138" s="17"/>
      <c r="BA138" s="17"/>
      <c r="BB138" s="17"/>
      <c r="BC138" s="17"/>
      <c r="BD138" s="17"/>
      <c r="BE138" s="17"/>
      <c r="BF138" s="17"/>
    </row>
    <row r="139" s="15" customFormat="true" ht="9.75" hidden="false" customHeight="false" outlineLevel="0" collapsed="false">
      <c r="D139" s="16"/>
      <c r="E139" s="16"/>
      <c r="AT139" s="17"/>
      <c r="AU139" s="17"/>
      <c r="AV139" s="17"/>
      <c r="AW139" s="17"/>
      <c r="AX139" s="17"/>
      <c r="AY139" s="17"/>
      <c r="AZ139" s="17"/>
      <c r="BA139" s="17"/>
      <c r="BB139" s="17"/>
      <c r="BC139" s="17"/>
      <c r="BD139" s="17"/>
      <c r="BE139" s="17"/>
      <c r="BF139" s="17"/>
    </row>
    <row r="140" s="15" customFormat="true" ht="9.75" hidden="false" customHeight="false" outlineLevel="0" collapsed="false">
      <c r="D140" s="16"/>
      <c r="E140" s="16"/>
      <c r="AT140" s="17"/>
      <c r="AU140" s="17"/>
      <c r="AV140" s="17"/>
      <c r="AW140" s="17"/>
      <c r="AX140" s="17"/>
      <c r="AY140" s="17"/>
      <c r="AZ140" s="17"/>
      <c r="BA140" s="17"/>
      <c r="BB140" s="17"/>
      <c r="BC140" s="17"/>
      <c r="BD140" s="17"/>
      <c r="BE140" s="17"/>
      <c r="BF140" s="17"/>
    </row>
    <row r="141" s="15" customFormat="true" ht="9.75" hidden="false" customHeight="false" outlineLevel="0" collapsed="false">
      <c r="D141" s="16"/>
      <c r="E141" s="16"/>
      <c r="AT141" s="17"/>
      <c r="AU141" s="17"/>
      <c r="AV141" s="17"/>
      <c r="AW141" s="17"/>
      <c r="AX141" s="17"/>
      <c r="AY141" s="17"/>
      <c r="AZ141" s="17"/>
      <c r="BA141" s="17"/>
      <c r="BB141" s="17"/>
      <c r="BC141" s="17"/>
      <c r="BD141" s="17"/>
      <c r="BE141" s="17"/>
      <c r="BF141" s="17"/>
    </row>
    <row r="142" s="15" customFormat="true" ht="9.75" hidden="false" customHeight="false" outlineLevel="0" collapsed="false">
      <c r="D142" s="16"/>
      <c r="E142" s="16"/>
      <c r="AT142" s="17"/>
      <c r="AU142" s="17"/>
      <c r="AV142" s="17"/>
      <c r="AW142" s="17"/>
      <c r="AX142" s="17"/>
      <c r="AY142" s="17"/>
      <c r="AZ142" s="17"/>
      <c r="BA142" s="17"/>
      <c r="BB142" s="17"/>
      <c r="BC142" s="17"/>
      <c r="BD142" s="17"/>
      <c r="BE142" s="17"/>
      <c r="BF142" s="17"/>
    </row>
    <row r="143" s="15" customFormat="true" ht="9.75" hidden="false" customHeight="false" outlineLevel="0" collapsed="false">
      <c r="D143" s="16"/>
      <c r="E143" s="16"/>
      <c r="AT143" s="17"/>
      <c r="AU143" s="17"/>
      <c r="AV143" s="17"/>
      <c r="AW143" s="17"/>
      <c r="AX143" s="17"/>
      <c r="AY143" s="17"/>
      <c r="AZ143" s="17"/>
      <c r="BA143" s="17"/>
      <c r="BB143" s="17"/>
      <c r="BC143" s="17"/>
      <c r="BD143" s="17"/>
      <c r="BE143" s="17"/>
      <c r="BF143" s="17"/>
    </row>
    <row r="144" s="15" customFormat="true" ht="9.75" hidden="false" customHeight="false" outlineLevel="0" collapsed="false">
      <c r="D144" s="16"/>
      <c r="E144" s="16"/>
      <c r="AT144" s="17"/>
      <c r="AU144" s="17"/>
      <c r="AV144" s="17"/>
      <c r="AW144" s="17"/>
      <c r="AX144" s="17"/>
      <c r="AY144" s="17"/>
      <c r="AZ144" s="17"/>
      <c r="BA144" s="17"/>
      <c r="BB144" s="17"/>
      <c r="BC144" s="17"/>
      <c r="BD144" s="17"/>
      <c r="BE144" s="17"/>
      <c r="BF144" s="17"/>
    </row>
    <row r="145" s="15" customFormat="true" ht="9.75" hidden="false" customHeight="false" outlineLevel="0" collapsed="false">
      <c r="D145" s="16"/>
      <c r="E145" s="16"/>
      <c r="AT145" s="17"/>
      <c r="AU145" s="17"/>
      <c r="AV145" s="17"/>
      <c r="AW145" s="17"/>
      <c r="AX145" s="17"/>
      <c r="AY145" s="17"/>
      <c r="AZ145" s="17"/>
      <c r="BA145" s="17"/>
      <c r="BB145" s="17"/>
      <c r="BC145" s="17"/>
      <c r="BD145" s="17"/>
      <c r="BE145" s="17"/>
      <c r="BF145" s="17"/>
    </row>
    <row r="146" s="15" customFormat="true" ht="9.75" hidden="false" customHeight="false" outlineLevel="0" collapsed="false">
      <c r="D146" s="16"/>
      <c r="E146" s="16"/>
      <c r="AT146" s="17"/>
      <c r="AU146" s="17"/>
      <c r="AV146" s="17"/>
      <c r="AW146" s="17"/>
      <c r="AX146" s="17"/>
      <c r="AY146" s="17"/>
      <c r="AZ146" s="17"/>
      <c r="BA146" s="17"/>
      <c r="BB146" s="17"/>
      <c r="BC146" s="17"/>
      <c r="BD146" s="17"/>
      <c r="BE146" s="17"/>
      <c r="BF146" s="17"/>
    </row>
    <row r="147" s="15" customFormat="true" ht="9.75" hidden="false" customHeight="false" outlineLevel="0" collapsed="false">
      <c r="D147" s="16"/>
      <c r="E147" s="16"/>
      <c r="AT147" s="17"/>
      <c r="AU147" s="17"/>
      <c r="AV147" s="17"/>
      <c r="AW147" s="17"/>
      <c r="AX147" s="17"/>
      <c r="AY147" s="17"/>
      <c r="AZ147" s="17"/>
      <c r="BA147" s="17"/>
      <c r="BB147" s="17"/>
      <c r="BC147" s="17"/>
      <c r="BD147" s="17"/>
      <c r="BE147" s="17"/>
      <c r="BF147" s="17"/>
    </row>
    <row r="148" s="15" customFormat="true" ht="9.75" hidden="false" customHeight="false" outlineLevel="0" collapsed="false">
      <c r="D148" s="16"/>
      <c r="E148" s="16"/>
      <c r="AT148" s="17"/>
      <c r="AU148" s="17"/>
      <c r="AV148" s="17"/>
      <c r="AW148" s="17"/>
      <c r="AX148" s="17"/>
      <c r="AY148" s="17"/>
      <c r="AZ148" s="17"/>
      <c r="BA148" s="17"/>
      <c r="BB148" s="17"/>
      <c r="BC148" s="17"/>
      <c r="BD148" s="17"/>
      <c r="BE148" s="17"/>
      <c r="BF148" s="17"/>
    </row>
    <row r="149" s="15" customFormat="true" ht="9.75" hidden="false" customHeight="false" outlineLevel="0" collapsed="false">
      <c r="D149" s="16"/>
      <c r="E149" s="16"/>
      <c r="AT149" s="17"/>
      <c r="AU149" s="17"/>
      <c r="AV149" s="17"/>
      <c r="AW149" s="17"/>
      <c r="AX149" s="17"/>
      <c r="AY149" s="17"/>
      <c r="AZ149" s="17"/>
      <c r="BA149" s="17"/>
      <c r="BB149" s="17"/>
      <c r="BC149" s="17"/>
      <c r="BD149" s="17"/>
      <c r="BE149" s="17"/>
      <c r="BF149" s="17"/>
    </row>
    <row r="150" s="15" customFormat="true" ht="9.75" hidden="false" customHeight="false" outlineLevel="0" collapsed="false">
      <c r="D150" s="16"/>
      <c r="E150" s="16"/>
      <c r="AT150" s="17"/>
      <c r="AU150" s="17"/>
      <c r="AV150" s="17"/>
      <c r="AW150" s="17"/>
      <c r="AX150" s="17"/>
      <c r="AY150" s="17"/>
      <c r="AZ150" s="17"/>
      <c r="BA150" s="17"/>
      <c r="BB150" s="17"/>
      <c r="BC150" s="17"/>
      <c r="BD150" s="17"/>
      <c r="BE150" s="17"/>
      <c r="BF150" s="17"/>
    </row>
    <row r="151" s="15" customFormat="true" ht="9.75" hidden="false" customHeight="false" outlineLevel="0" collapsed="false">
      <c r="D151" s="16"/>
      <c r="E151" s="16"/>
      <c r="AT151" s="17"/>
      <c r="AU151" s="17"/>
      <c r="AV151" s="17"/>
      <c r="AW151" s="17"/>
      <c r="AX151" s="17"/>
      <c r="AY151" s="17"/>
      <c r="AZ151" s="17"/>
      <c r="BA151" s="17"/>
      <c r="BB151" s="17"/>
      <c r="BC151" s="17"/>
      <c r="BD151" s="17"/>
      <c r="BE151" s="17"/>
      <c r="BF151" s="17"/>
    </row>
    <row r="152" s="15" customFormat="true" ht="9.75" hidden="false" customHeight="false" outlineLevel="0" collapsed="false">
      <c r="D152" s="16"/>
      <c r="E152" s="16"/>
      <c r="AT152" s="17"/>
      <c r="AU152" s="17"/>
      <c r="AV152" s="17"/>
      <c r="AW152" s="17"/>
      <c r="AX152" s="17"/>
      <c r="AY152" s="17"/>
      <c r="AZ152" s="17"/>
      <c r="BA152" s="17"/>
      <c r="BB152" s="17"/>
      <c r="BC152" s="17"/>
      <c r="BD152" s="17"/>
      <c r="BE152" s="17"/>
      <c r="BF152" s="17"/>
    </row>
    <row r="153" s="15" customFormat="true" ht="9.75" hidden="false" customHeight="false" outlineLevel="0" collapsed="false">
      <c r="D153" s="16"/>
      <c r="E153" s="16"/>
      <c r="AT153" s="17"/>
      <c r="AU153" s="17"/>
      <c r="AV153" s="17"/>
      <c r="AW153" s="17"/>
      <c r="AX153" s="17"/>
      <c r="AY153" s="17"/>
      <c r="AZ153" s="17"/>
      <c r="BA153" s="17"/>
      <c r="BB153" s="17"/>
      <c r="BC153" s="17"/>
      <c r="BD153" s="17"/>
      <c r="BE153" s="17"/>
      <c r="BF153" s="17"/>
    </row>
    <row r="154" s="15" customFormat="true" ht="9.75" hidden="false" customHeight="false" outlineLevel="0" collapsed="false">
      <c r="D154" s="16"/>
      <c r="E154" s="16"/>
      <c r="AT154" s="17"/>
      <c r="AU154" s="17"/>
      <c r="AV154" s="17"/>
      <c r="AW154" s="17"/>
      <c r="AX154" s="17"/>
      <c r="AY154" s="17"/>
      <c r="AZ154" s="17"/>
      <c r="BA154" s="17"/>
      <c r="BB154" s="17"/>
      <c r="BC154" s="17"/>
      <c r="BD154" s="17"/>
      <c r="BE154" s="17"/>
      <c r="BF154" s="17"/>
    </row>
    <row r="155" s="15" customFormat="true" ht="9.75" hidden="false" customHeight="false" outlineLevel="0" collapsed="false">
      <c r="D155" s="16"/>
      <c r="E155" s="16"/>
      <c r="AT155" s="17"/>
      <c r="AU155" s="17"/>
      <c r="AV155" s="17"/>
      <c r="AW155" s="17"/>
      <c r="AX155" s="17"/>
      <c r="AY155" s="17"/>
      <c r="AZ155" s="17"/>
      <c r="BA155" s="17"/>
      <c r="BB155" s="17"/>
      <c r="BC155" s="17"/>
      <c r="BD155" s="17"/>
      <c r="BE155" s="17"/>
      <c r="BF155" s="17"/>
    </row>
    <row r="156" s="15" customFormat="true" ht="9.75" hidden="false" customHeight="false" outlineLevel="0" collapsed="false">
      <c r="D156" s="16"/>
      <c r="E156" s="16"/>
      <c r="AT156" s="17"/>
      <c r="AU156" s="17"/>
      <c r="AV156" s="17"/>
      <c r="AW156" s="17"/>
      <c r="AX156" s="17"/>
      <c r="AY156" s="17"/>
      <c r="AZ156" s="17"/>
      <c r="BA156" s="17"/>
      <c r="BB156" s="17"/>
      <c r="BC156" s="17"/>
      <c r="BD156" s="17"/>
      <c r="BE156" s="17"/>
      <c r="BF156" s="17"/>
    </row>
    <row r="157" s="15" customFormat="true" ht="9.75" hidden="false" customHeight="false" outlineLevel="0" collapsed="false">
      <c r="D157" s="16"/>
      <c r="E157" s="16"/>
      <c r="AT157" s="17"/>
      <c r="AU157" s="17"/>
      <c r="AV157" s="17"/>
      <c r="AW157" s="17"/>
      <c r="AX157" s="17"/>
      <c r="AY157" s="17"/>
      <c r="AZ157" s="17"/>
      <c r="BA157" s="17"/>
      <c r="BB157" s="17"/>
      <c r="BC157" s="17"/>
      <c r="BD157" s="17"/>
      <c r="BE157" s="17"/>
      <c r="BF157" s="17"/>
    </row>
    <row r="158" s="15" customFormat="true" ht="9.75" hidden="false" customHeight="false" outlineLevel="0" collapsed="false">
      <c r="D158" s="16"/>
      <c r="E158" s="16"/>
      <c r="AT158" s="17"/>
      <c r="AU158" s="17"/>
      <c r="AV158" s="17"/>
      <c r="AW158" s="17"/>
      <c r="AX158" s="17"/>
      <c r="AY158" s="17"/>
      <c r="AZ158" s="17"/>
      <c r="BA158" s="17"/>
      <c r="BB158" s="17"/>
      <c r="BC158" s="17"/>
      <c r="BD158" s="17"/>
      <c r="BE158" s="17"/>
      <c r="BF158" s="17"/>
    </row>
    <row r="159" s="15" customFormat="true" ht="9.75" hidden="false" customHeight="false" outlineLevel="0" collapsed="false">
      <c r="D159" s="16"/>
      <c r="E159" s="16"/>
      <c r="AT159" s="17"/>
      <c r="AU159" s="17"/>
      <c r="AV159" s="17"/>
      <c r="AW159" s="17"/>
      <c r="AX159" s="17"/>
      <c r="AY159" s="17"/>
      <c r="AZ159" s="17"/>
      <c r="BA159" s="17"/>
      <c r="BB159" s="17"/>
      <c r="BC159" s="17"/>
      <c r="BD159" s="17"/>
      <c r="BE159" s="17"/>
      <c r="BF159" s="17"/>
    </row>
    <row r="160" s="15" customFormat="true" ht="9.75" hidden="false" customHeight="false" outlineLevel="0" collapsed="false">
      <c r="D160" s="16"/>
      <c r="E160" s="16"/>
      <c r="AT160" s="17"/>
      <c r="AU160" s="17"/>
      <c r="AV160" s="17"/>
      <c r="AW160" s="17"/>
      <c r="AX160" s="17"/>
      <c r="AY160" s="17"/>
      <c r="AZ160" s="17"/>
      <c r="BA160" s="17"/>
      <c r="BB160" s="17"/>
      <c r="BC160" s="17"/>
      <c r="BD160" s="17"/>
      <c r="BE160" s="17"/>
      <c r="BF160" s="17"/>
    </row>
    <row r="161" s="15" customFormat="true" ht="9.75" hidden="false" customHeight="false" outlineLevel="0" collapsed="false">
      <c r="D161" s="16"/>
      <c r="E161" s="16"/>
      <c r="AT161" s="17"/>
      <c r="AU161" s="17"/>
      <c r="AV161" s="17"/>
      <c r="AW161" s="17"/>
      <c r="AX161" s="17"/>
      <c r="AY161" s="17"/>
      <c r="AZ161" s="17"/>
      <c r="BA161" s="17"/>
      <c r="BB161" s="17"/>
      <c r="BC161" s="17"/>
      <c r="BD161" s="17"/>
      <c r="BE161" s="17"/>
      <c r="BF161" s="17"/>
    </row>
    <row r="162" s="15" customFormat="true" ht="9.75" hidden="false" customHeight="false" outlineLevel="0" collapsed="false">
      <c r="D162" s="16"/>
      <c r="E162" s="16"/>
      <c r="AT162" s="17"/>
      <c r="AU162" s="17"/>
      <c r="AV162" s="17"/>
      <c r="AW162" s="17"/>
      <c r="AX162" s="17"/>
      <c r="AY162" s="17"/>
      <c r="AZ162" s="17"/>
      <c r="BA162" s="17"/>
      <c r="BB162" s="17"/>
      <c r="BC162" s="17"/>
      <c r="BD162" s="17"/>
      <c r="BE162" s="17"/>
      <c r="BF162" s="17"/>
    </row>
    <row r="163" s="15" customFormat="true" ht="9.75" hidden="false" customHeight="false" outlineLevel="0" collapsed="false">
      <c r="D163" s="16"/>
      <c r="E163" s="16"/>
      <c r="AT163" s="17"/>
      <c r="AU163" s="17"/>
      <c r="AV163" s="17"/>
      <c r="AW163" s="17"/>
      <c r="AX163" s="17"/>
      <c r="AY163" s="17"/>
      <c r="AZ163" s="17"/>
      <c r="BA163" s="17"/>
      <c r="BB163" s="17"/>
      <c r="BC163" s="17"/>
      <c r="BD163" s="17"/>
      <c r="BE163" s="17"/>
      <c r="BF163" s="17"/>
    </row>
    <row r="164" s="15" customFormat="true" ht="9.75" hidden="false" customHeight="false" outlineLevel="0" collapsed="false">
      <c r="D164" s="16"/>
      <c r="E164" s="16"/>
      <c r="AT164" s="17"/>
      <c r="AU164" s="17"/>
      <c r="AV164" s="17"/>
      <c r="AW164" s="17"/>
      <c r="AX164" s="17"/>
      <c r="AY164" s="17"/>
      <c r="AZ164" s="17"/>
      <c r="BA164" s="17"/>
      <c r="BB164" s="17"/>
      <c r="BC164" s="17"/>
      <c r="BD164" s="17"/>
      <c r="BE164" s="17"/>
      <c r="BF164" s="17"/>
    </row>
    <row r="165" s="15" customFormat="true" ht="9.75" hidden="false" customHeight="false" outlineLevel="0" collapsed="false">
      <c r="D165" s="16"/>
      <c r="E165" s="16"/>
      <c r="AT165" s="17"/>
      <c r="AU165" s="17"/>
      <c r="AV165" s="17"/>
      <c r="AW165" s="17"/>
      <c r="AX165" s="17"/>
      <c r="AY165" s="17"/>
      <c r="AZ165" s="17"/>
      <c r="BA165" s="17"/>
      <c r="BB165" s="17"/>
      <c r="BC165" s="17"/>
      <c r="BD165" s="17"/>
      <c r="BE165" s="17"/>
      <c r="BF165" s="17"/>
    </row>
    <row r="166" s="15" customFormat="true" ht="9.75" hidden="false" customHeight="false" outlineLevel="0" collapsed="false">
      <c r="D166" s="16"/>
      <c r="E166" s="16"/>
      <c r="AT166" s="17"/>
      <c r="AU166" s="17"/>
      <c r="AV166" s="17"/>
      <c r="AW166" s="17"/>
      <c r="AX166" s="17"/>
      <c r="AY166" s="17"/>
      <c r="AZ166" s="17"/>
      <c r="BA166" s="17"/>
      <c r="BB166" s="17"/>
      <c r="BC166" s="17"/>
      <c r="BD166" s="17"/>
      <c r="BE166" s="17"/>
      <c r="BF166" s="17"/>
    </row>
    <row r="167" s="15" customFormat="true" ht="9.75" hidden="false" customHeight="false" outlineLevel="0" collapsed="false">
      <c r="D167" s="16"/>
      <c r="E167" s="16"/>
      <c r="AT167" s="17"/>
      <c r="AU167" s="17"/>
      <c r="AV167" s="17"/>
      <c r="AW167" s="17"/>
      <c r="AX167" s="17"/>
      <c r="AY167" s="17"/>
      <c r="AZ167" s="17"/>
      <c r="BA167" s="17"/>
      <c r="BB167" s="17"/>
      <c r="BC167" s="17"/>
      <c r="BD167" s="17"/>
      <c r="BE167" s="17"/>
      <c r="BF167" s="17"/>
    </row>
    <row r="168" s="15" customFormat="true" ht="9.75" hidden="false" customHeight="false" outlineLevel="0" collapsed="false">
      <c r="D168" s="16"/>
      <c r="E168" s="16"/>
      <c r="AT168" s="17"/>
      <c r="AU168" s="17"/>
      <c r="AV168" s="17"/>
      <c r="AW168" s="17"/>
      <c r="AX168" s="17"/>
      <c r="AY168" s="17"/>
      <c r="AZ168" s="17"/>
      <c r="BA168" s="17"/>
      <c r="BB168" s="17"/>
      <c r="BC168" s="17"/>
      <c r="BD168" s="17"/>
      <c r="BE168" s="17"/>
      <c r="BF168" s="17"/>
    </row>
    <row r="169" s="15" customFormat="true" ht="9.75" hidden="false" customHeight="false" outlineLevel="0" collapsed="false">
      <c r="D169" s="16"/>
      <c r="E169" s="16"/>
      <c r="AT169" s="17"/>
      <c r="AU169" s="17"/>
      <c r="AV169" s="17"/>
      <c r="AW169" s="17"/>
      <c r="AX169" s="17"/>
      <c r="AY169" s="17"/>
      <c r="AZ169" s="17"/>
      <c r="BA169" s="17"/>
      <c r="BB169" s="17"/>
      <c r="BC169" s="17"/>
      <c r="BD169" s="17"/>
      <c r="BE169" s="17"/>
      <c r="BF169" s="17"/>
    </row>
    <row r="170" s="15" customFormat="true" ht="9.75" hidden="false" customHeight="false" outlineLevel="0" collapsed="false">
      <c r="D170" s="16"/>
      <c r="E170" s="16"/>
      <c r="AT170" s="17"/>
      <c r="AU170" s="17"/>
      <c r="AV170" s="17"/>
      <c r="AW170" s="17"/>
      <c r="AX170" s="17"/>
      <c r="AY170" s="17"/>
      <c r="AZ170" s="17"/>
      <c r="BA170" s="17"/>
      <c r="BB170" s="17"/>
      <c r="BC170" s="17"/>
      <c r="BD170" s="17"/>
      <c r="BE170" s="17"/>
      <c r="BF170" s="17"/>
    </row>
    <row r="171" s="15" customFormat="true" ht="9.75" hidden="false" customHeight="false" outlineLevel="0" collapsed="false">
      <c r="D171" s="16"/>
      <c r="E171" s="16"/>
      <c r="AT171" s="17"/>
      <c r="AU171" s="17"/>
      <c r="AV171" s="17"/>
      <c r="AW171" s="17"/>
      <c r="AX171" s="17"/>
      <c r="AY171" s="17"/>
      <c r="AZ171" s="17"/>
      <c r="BA171" s="17"/>
      <c r="BB171" s="17"/>
      <c r="BC171" s="17"/>
      <c r="BD171" s="17"/>
      <c r="BE171" s="17"/>
      <c r="BF171" s="17"/>
    </row>
    <row r="172" s="15" customFormat="true" ht="9.75" hidden="false" customHeight="false" outlineLevel="0" collapsed="false">
      <c r="D172" s="16"/>
      <c r="E172" s="16"/>
      <c r="AT172" s="17"/>
      <c r="AU172" s="17"/>
      <c r="AV172" s="17"/>
      <c r="AW172" s="17"/>
      <c r="AX172" s="17"/>
      <c r="AY172" s="17"/>
      <c r="AZ172" s="17"/>
      <c r="BA172" s="17"/>
      <c r="BB172" s="17"/>
      <c r="BC172" s="17"/>
      <c r="BD172" s="17"/>
      <c r="BE172" s="17"/>
      <c r="BF172" s="17"/>
    </row>
    <row r="173" s="15" customFormat="true" ht="9.75" hidden="false" customHeight="false" outlineLevel="0" collapsed="false">
      <c r="D173" s="16"/>
      <c r="E173" s="16"/>
      <c r="AT173" s="17"/>
      <c r="AU173" s="17"/>
      <c r="AV173" s="17"/>
      <c r="AW173" s="17"/>
      <c r="AX173" s="17"/>
      <c r="AY173" s="17"/>
      <c r="AZ173" s="17"/>
      <c r="BA173" s="17"/>
      <c r="BB173" s="17"/>
      <c r="BC173" s="17"/>
      <c r="BD173" s="17"/>
      <c r="BE173" s="17"/>
      <c r="BF173" s="17"/>
    </row>
    <row r="174" s="15" customFormat="true" ht="9.75" hidden="false" customHeight="false" outlineLevel="0" collapsed="false">
      <c r="D174" s="16"/>
      <c r="E174" s="16"/>
      <c r="AT174" s="17"/>
      <c r="AU174" s="17"/>
      <c r="AV174" s="17"/>
      <c r="AW174" s="17"/>
      <c r="AX174" s="17"/>
      <c r="AY174" s="17"/>
      <c r="AZ174" s="17"/>
      <c r="BA174" s="17"/>
      <c r="BB174" s="17"/>
      <c r="BC174" s="17"/>
      <c r="BD174" s="17"/>
      <c r="BE174" s="17"/>
      <c r="BF174" s="17"/>
    </row>
    <row r="175" s="15" customFormat="true" ht="9.75" hidden="false" customHeight="false" outlineLevel="0" collapsed="false">
      <c r="D175" s="16"/>
      <c r="E175" s="16"/>
      <c r="AT175" s="17"/>
      <c r="AU175" s="17"/>
      <c r="AV175" s="17"/>
      <c r="AW175" s="17"/>
      <c r="AX175" s="17"/>
      <c r="AY175" s="17"/>
      <c r="AZ175" s="17"/>
      <c r="BA175" s="17"/>
      <c r="BB175" s="17"/>
      <c r="BC175" s="17"/>
      <c r="BD175" s="17"/>
      <c r="BE175" s="17"/>
      <c r="BF175" s="17"/>
    </row>
    <row r="176" s="15" customFormat="true" ht="9.75" hidden="false" customHeight="false" outlineLevel="0" collapsed="false">
      <c r="D176" s="16"/>
      <c r="E176" s="16"/>
      <c r="AT176" s="17"/>
      <c r="AU176" s="17"/>
      <c r="AV176" s="17"/>
      <c r="AW176" s="17"/>
      <c r="AX176" s="17"/>
      <c r="AY176" s="17"/>
      <c r="AZ176" s="17"/>
      <c r="BA176" s="17"/>
      <c r="BB176" s="17"/>
      <c r="BC176" s="17"/>
      <c r="BD176" s="17"/>
      <c r="BE176" s="17"/>
      <c r="BF176" s="17"/>
    </row>
    <row r="177" s="15" customFormat="true" ht="9.75" hidden="false" customHeight="false" outlineLevel="0" collapsed="false">
      <c r="D177" s="16"/>
      <c r="E177" s="16"/>
      <c r="AT177" s="17"/>
      <c r="AU177" s="17"/>
      <c r="AV177" s="17"/>
      <c r="AW177" s="17"/>
      <c r="AX177" s="17"/>
      <c r="AY177" s="17"/>
      <c r="AZ177" s="17"/>
      <c r="BA177" s="17"/>
      <c r="BB177" s="17"/>
      <c r="BC177" s="17"/>
      <c r="BD177" s="17"/>
      <c r="BE177" s="17"/>
      <c r="BF177" s="17"/>
    </row>
    <row r="178" s="15" customFormat="true" ht="9.75" hidden="false" customHeight="false" outlineLevel="0" collapsed="false">
      <c r="D178" s="16"/>
      <c r="E178" s="16"/>
      <c r="AT178" s="17"/>
      <c r="AU178" s="17"/>
      <c r="AV178" s="17"/>
      <c r="AW178" s="17"/>
      <c r="AX178" s="17"/>
      <c r="AY178" s="17"/>
      <c r="AZ178" s="17"/>
      <c r="BA178" s="17"/>
      <c r="BB178" s="17"/>
      <c r="BC178" s="17"/>
      <c r="BD178" s="17"/>
      <c r="BE178" s="17"/>
      <c r="BF178" s="17"/>
    </row>
    <row r="179" s="15" customFormat="true" ht="9.75" hidden="false" customHeight="false" outlineLevel="0" collapsed="false">
      <c r="D179" s="16"/>
      <c r="E179" s="16"/>
      <c r="AT179" s="17"/>
      <c r="AU179" s="17"/>
      <c r="AV179" s="17"/>
      <c r="AW179" s="17"/>
      <c r="AX179" s="17"/>
      <c r="AY179" s="17"/>
      <c r="AZ179" s="17"/>
      <c r="BA179" s="17"/>
      <c r="BB179" s="17"/>
      <c r="BC179" s="17"/>
      <c r="BD179" s="17"/>
      <c r="BE179" s="17"/>
      <c r="BF179" s="17"/>
    </row>
    <row r="180" s="15" customFormat="true" ht="9.75" hidden="false" customHeight="false" outlineLevel="0" collapsed="false">
      <c r="D180" s="16"/>
      <c r="E180" s="16"/>
      <c r="AT180" s="17"/>
      <c r="AU180" s="17"/>
      <c r="AV180" s="17"/>
      <c r="AW180" s="17"/>
      <c r="AX180" s="17"/>
      <c r="AY180" s="17"/>
      <c r="AZ180" s="17"/>
      <c r="BA180" s="17"/>
      <c r="BB180" s="17"/>
      <c r="BC180" s="17"/>
      <c r="BD180" s="17"/>
      <c r="BE180" s="17"/>
      <c r="BF180" s="17"/>
    </row>
    <row r="181" s="15" customFormat="true" ht="9.75" hidden="false" customHeight="false" outlineLevel="0" collapsed="false">
      <c r="D181" s="16"/>
      <c r="E181" s="16"/>
      <c r="AT181" s="17"/>
      <c r="AU181" s="17"/>
      <c r="AV181" s="17"/>
      <c r="AW181" s="17"/>
      <c r="AX181" s="17"/>
      <c r="AY181" s="17"/>
      <c r="AZ181" s="17"/>
      <c r="BA181" s="17"/>
      <c r="BB181" s="17"/>
      <c r="BC181" s="17"/>
      <c r="BD181" s="17"/>
      <c r="BE181" s="17"/>
      <c r="BF181" s="17"/>
    </row>
    <row r="182" s="15" customFormat="true" ht="9.75" hidden="false" customHeight="false" outlineLevel="0" collapsed="false">
      <c r="D182" s="16"/>
      <c r="E182" s="16"/>
      <c r="AT182" s="17"/>
      <c r="AU182" s="17"/>
      <c r="AV182" s="17"/>
      <c r="AW182" s="17"/>
      <c r="AX182" s="17"/>
      <c r="AY182" s="17"/>
      <c r="AZ182" s="17"/>
      <c r="BA182" s="17"/>
      <c r="BB182" s="17"/>
      <c r="BC182" s="17"/>
      <c r="BD182" s="17"/>
      <c r="BE182" s="17"/>
      <c r="BF182" s="17"/>
    </row>
    <row r="183" s="15" customFormat="true" ht="9.75" hidden="false" customHeight="false" outlineLevel="0" collapsed="false">
      <c r="D183" s="16"/>
      <c r="E183" s="16"/>
      <c r="AT183" s="17"/>
      <c r="AU183" s="17"/>
      <c r="AV183" s="17"/>
      <c r="AW183" s="17"/>
      <c r="AX183" s="17"/>
      <c r="AY183" s="17"/>
      <c r="AZ183" s="17"/>
      <c r="BA183" s="17"/>
      <c r="BB183" s="17"/>
      <c r="BC183" s="17"/>
      <c r="BD183" s="17"/>
      <c r="BE183" s="17"/>
      <c r="BF183" s="17"/>
    </row>
    <row r="184" s="15" customFormat="true" ht="9.75" hidden="false" customHeight="false" outlineLevel="0" collapsed="false">
      <c r="D184" s="16"/>
      <c r="E184" s="16"/>
      <c r="AT184" s="17"/>
      <c r="AU184" s="17"/>
      <c r="AV184" s="17"/>
      <c r="AW184" s="17"/>
      <c r="AX184" s="17"/>
      <c r="AY184" s="17"/>
      <c r="AZ184" s="17"/>
      <c r="BA184" s="17"/>
      <c r="BB184" s="17"/>
      <c r="BC184" s="17"/>
      <c r="BD184" s="17"/>
      <c r="BE184" s="17"/>
      <c r="BF184" s="17"/>
    </row>
    <row r="185" s="15" customFormat="true" ht="9.75" hidden="false" customHeight="false" outlineLevel="0" collapsed="false">
      <c r="D185" s="16"/>
      <c r="E185" s="16"/>
      <c r="AT185" s="17"/>
      <c r="AU185" s="17"/>
      <c r="AV185" s="17"/>
      <c r="AW185" s="17"/>
      <c r="AX185" s="17"/>
      <c r="AY185" s="17"/>
      <c r="AZ185" s="17"/>
      <c r="BA185" s="17"/>
      <c r="BB185" s="17"/>
      <c r="BC185" s="17"/>
      <c r="BD185" s="17"/>
      <c r="BE185" s="17"/>
      <c r="BF185" s="17"/>
    </row>
    <row r="186" s="15" customFormat="true" ht="9.75" hidden="false" customHeight="false" outlineLevel="0" collapsed="false">
      <c r="D186" s="16"/>
      <c r="E186" s="16"/>
      <c r="AT186" s="17"/>
      <c r="AU186" s="17"/>
      <c r="AV186" s="17"/>
      <c r="AW186" s="17"/>
      <c r="AX186" s="17"/>
      <c r="AY186" s="17"/>
      <c r="AZ186" s="17"/>
      <c r="BA186" s="17"/>
      <c r="BB186" s="17"/>
      <c r="BC186" s="17"/>
      <c r="BD186" s="17"/>
      <c r="BE186" s="17"/>
      <c r="BF186" s="17"/>
    </row>
    <row r="187" s="15" customFormat="true" ht="9.75" hidden="false" customHeight="false" outlineLevel="0" collapsed="false">
      <c r="D187" s="16"/>
      <c r="E187" s="16"/>
      <c r="AT187" s="17"/>
      <c r="AU187" s="17"/>
      <c r="AV187" s="17"/>
      <c r="AW187" s="17"/>
      <c r="AX187" s="17"/>
      <c r="AY187" s="17"/>
      <c r="AZ187" s="17"/>
      <c r="BA187" s="17"/>
      <c r="BB187" s="17"/>
      <c r="BC187" s="17"/>
      <c r="BD187" s="17"/>
      <c r="BE187" s="17"/>
      <c r="BF187" s="17"/>
    </row>
    <row r="188" s="15" customFormat="true" ht="9.75" hidden="false" customHeight="false" outlineLevel="0" collapsed="false">
      <c r="D188" s="16"/>
      <c r="E188" s="16"/>
      <c r="AT188" s="17"/>
      <c r="AU188" s="17"/>
      <c r="AV188" s="17"/>
      <c r="AW188" s="17"/>
      <c r="AX188" s="17"/>
      <c r="AY188" s="17"/>
      <c r="AZ188" s="17"/>
      <c r="BA188" s="17"/>
      <c r="BB188" s="17"/>
      <c r="BC188" s="17"/>
      <c r="BD188" s="17"/>
      <c r="BE188" s="17"/>
      <c r="BF188" s="17"/>
    </row>
    <row r="189" s="15" customFormat="true" ht="9.75" hidden="false" customHeight="false" outlineLevel="0" collapsed="false">
      <c r="D189" s="16"/>
      <c r="E189" s="16"/>
      <c r="AT189" s="17"/>
      <c r="AU189" s="17"/>
      <c r="AV189" s="17"/>
      <c r="AW189" s="17"/>
      <c r="AX189" s="17"/>
      <c r="AY189" s="17"/>
      <c r="AZ189" s="17"/>
      <c r="BA189" s="17"/>
      <c r="BB189" s="17"/>
      <c r="BC189" s="17"/>
      <c r="BD189" s="17"/>
      <c r="BE189" s="17"/>
      <c r="BF189" s="17"/>
    </row>
    <row r="190" s="15" customFormat="true" ht="9.75" hidden="false" customHeight="false" outlineLevel="0" collapsed="false">
      <c r="D190" s="16"/>
      <c r="E190" s="16"/>
      <c r="AT190" s="17"/>
      <c r="AU190" s="17"/>
      <c r="AV190" s="17"/>
      <c r="AW190" s="17"/>
      <c r="AX190" s="17"/>
      <c r="AY190" s="17"/>
      <c r="AZ190" s="17"/>
      <c r="BA190" s="17"/>
      <c r="BB190" s="17"/>
      <c r="BC190" s="17"/>
      <c r="BD190" s="17"/>
      <c r="BE190" s="17"/>
      <c r="BF190" s="17"/>
    </row>
    <row r="191" s="15" customFormat="true" ht="9.75" hidden="false" customHeight="false" outlineLevel="0" collapsed="false">
      <c r="D191" s="16"/>
      <c r="E191" s="16"/>
      <c r="AT191" s="17"/>
      <c r="AU191" s="17"/>
      <c r="AV191" s="17"/>
      <c r="AW191" s="17"/>
      <c r="AX191" s="17"/>
      <c r="AY191" s="17"/>
      <c r="AZ191" s="17"/>
      <c r="BA191" s="17"/>
      <c r="BB191" s="17"/>
      <c r="BC191" s="17"/>
      <c r="BD191" s="17"/>
      <c r="BE191" s="17"/>
      <c r="BF191" s="17"/>
    </row>
    <row r="192" s="15" customFormat="true" ht="9.75" hidden="false" customHeight="false" outlineLevel="0" collapsed="false">
      <c r="D192" s="16"/>
      <c r="E192" s="16"/>
      <c r="AT192" s="17"/>
      <c r="AU192" s="17"/>
      <c r="AV192" s="17"/>
      <c r="AW192" s="17"/>
      <c r="AX192" s="17"/>
      <c r="AY192" s="17"/>
      <c r="AZ192" s="17"/>
      <c r="BA192" s="17"/>
      <c r="BB192" s="17"/>
      <c r="BC192" s="17"/>
      <c r="BD192" s="17"/>
      <c r="BE192" s="17"/>
      <c r="BF192" s="17"/>
    </row>
    <row r="193" s="15" customFormat="true" ht="9.75" hidden="false" customHeight="false" outlineLevel="0" collapsed="false">
      <c r="D193" s="16"/>
      <c r="E193" s="16"/>
      <c r="AT193" s="17"/>
      <c r="AU193" s="17"/>
      <c r="AV193" s="17"/>
      <c r="AW193" s="17"/>
      <c r="AX193" s="17"/>
      <c r="AY193" s="17"/>
      <c r="AZ193" s="17"/>
      <c r="BA193" s="17"/>
      <c r="BB193" s="17"/>
      <c r="BC193" s="17"/>
      <c r="BD193" s="17"/>
      <c r="BE193" s="17"/>
      <c r="BF193" s="17"/>
    </row>
    <row r="194" s="15" customFormat="true" ht="9.75" hidden="false" customHeight="false" outlineLevel="0" collapsed="false">
      <c r="D194" s="16"/>
      <c r="E194" s="16"/>
      <c r="AT194" s="17"/>
      <c r="AU194" s="17"/>
      <c r="AV194" s="17"/>
      <c r="AW194" s="17"/>
      <c r="AX194" s="17"/>
      <c r="AY194" s="17"/>
      <c r="AZ194" s="17"/>
      <c r="BA194" s="17"/>
      <c r="BB194" s="17"/>
      <c r="BC194" s="17"/>
      <c r="BD194" s="17"/>
      <c r="BE194" s="17"/>
      <c r="BF194" s="17"/>
    </row>
    <row r="195" s="15" customFormat="true" ht="9.75" hidden="false" customHeight="false" outlineLevel="0" collapsed="false">
      <c r="D195" s="16"/>
      <c r="E195" s="16"/>
      <c r="AT195" s="17"/>
      <c r="AU195" s="17"/>
      <c r="AV195" s="17"/>
      <c r="AW195" s="17"/>
      <c r="AX195" s="17"/>
      <c r="AY195" s="17"/>
      <c r="AZ195" s="17"/>
      <c r="BA195" s="17"/>
      <c r="BB195" s="17"/>
      <c r="BC195" s="17"/>
      <c r="BD195" s="17"/>
      <c r="BE195" s="17"/>
      <c r="BF195" s="17"/>
    </row>
    <row r="196" s="15" customFormat="true" ht="9.75" hidden="false" customHeight="false" outlineLevel="0" collapsed="false">
      <c r="D196" s="16"/>
      <c r="E196" s="16"/>
      <c r="AT196" s="17"/>
      <c r="AU196" s="17"/>
      <c r="AV196" s="17"/>
      <c r="AW196" s="17"/>
      <c r="AX196" s="17"/>
      <c r="AY196" s="17"/>
      <c r="AZ196" s="17"/>
      <c r="BA196" s="17"/>
      <c r="BB196" s="17"/>
      <c r="BC196" s="17"/>
      <c r="BD196" s="17"/>
      <c r="BE196" s="17"/>
      <c r="BF196" s="17"/>
    </row>
    <row r="197" s="15" customFormat="true" ht="9.75" hidden="false" customHeight="false" outlineLevel="0" collapsed="false">
      <c r="D197" s="16"/>
      <c r="E197" s="16"/>
      <c r="AT197" s="17"/>
      <c r="AU197" s="17"/>
      <c r="AV197" s="17"/>
      <c r="AW197" s="17"/>
      <c r="AX197" s="17"/>
      <c r="AY197" s="17"/>
      <c r="AZ197" s="17"/>
      <c r="BA197" s="17"/>
      <c r="BB197" s="17"/>
      <c r="BC197" s="17"/>
      <c r="BD197" s="17"/>
      <c r="BE197" s="17"/>
      <c r="BF197" s="17"/>
    </row>
    <row r="198" s="15" customFormat="true" ht="9.75" hidden="false" customHeight="false" outlineLevel="0" collapsed="false">
      <c r="D198" s="16"/>
      <c r="E198" s="16"/>
      <c r="AT198" s="17"/>
      <c r="AU198" s="17"/>
      <c r="AV198" s="17"/>
      <c r="AW198" s="17"/>
      <c r="AX198" s="17"/>
      <c r="AY198" s="17"/>
      <c r="AZ198" s="17"/>
      <c r="BA198" s="17"/>
      <c r="BB198" s="17"/>
      <c r="BC198" s="17"/>
      <c r="BD198" s="17"/>
      <c r="BE198" s="17"/>
      <c r="BF198" s="17"/>
    </row>
    <row r="199" s="15" customFormat="true" ht="9.75" hidden="false" customHeight="false" outlineLevel="0" collapsed="false">
      <c r="D199" s="16"/>
      <c r="E199" s="16"/>
      <c r="AT199" s="17"/>
      <c r="AU199" s="17"/>
      <c r="AV199" s="17"/>
      <c r="AW199" s="17"/>
      <c r="AX199" s="17"/>
      <c r="AY199" s="17"/>
      <c r="AZ199" s="17"/>
      <c r="BA199" s="17"/>
      <c r="BB199" s="17"/>
      <c r="BC199" s="17"/>
      <c r="BD199" s="17"/>
      <c r="BE199" s="17"/>
      <c r="BF199" s="17"/>
    </row>
    <row r="200" s="15" customFormat="true" ht="9.75" hidden="false" customHeight="false" outlineLevel="0" collapsed="false">
      <c r="D200" s="16"/>
      <c r="E200" s="16"/>
      <c r="AT200" s="17"/>
      <c r="AU200" s="17"/>
      <c r="AV200" s="17"/>
      <c r="AW200" s="17"/>
      <c r="AX200" s="17"/>
      <c r="AY200" s="17"/>
      <c r="AZ200" s="17"/>
      <c r="BA200" s="17"/>
      <c r="BB200" s="17"/>
      <c r="BC200" s="17"/>
      <c r="BD200" s="17"/>
      <c r="BE200" s="17"/>
      <c r="BF200" s="17"/>
    </row>
    <row r="201" s="15" customFormat="true" ht="9.75" hidden="false" customHeight="false" outlineLevel="0" collapsed="false">
      <c r="D201" s="16"/>
      <c r="E201" s="16"/>
      <c r="AT201" s="17"/>
      <c r="AU201" s="17"/>
      <c r="AV201" s="17"/>
      <c r="AW201" s="17"/>
      <c r="AX201" s="17"/>
      <c r="AY201" s="17"/>
      <c r="AZ201" s="17"/>
      <c r="BA201" s="17"/>
      <c r="BB201" s="17"/>
      <c r="BC201" s="17"/>
      <c r="BD201" s="17"/>
      <c r="BE201" s="17"/>
      <c r="BF201" s="17"/>
    </row>
    <row r="202" s="15" customFormat="true" ht="9.75" hidden="false" customHeight="false" outlineLevel="0" collapsed="false">
      <c r="D202" s="16"/>
      <c r="E202" s="16"/>
      <c r="AT202" s="17"/>
      <c r="AU202" s="17"/>
      <c r="AV202" s="17"/>
      <c r="AW202" s="17"/>
      <c r="AX202" s="17"/>
      <c r="AY202" s="17"/>
      <c r="AZ202" s="17"/>
      <c r="BA202" s="17"/>
      <c r="BB202" s="17"/>
      <c r="BC202" s="17"/>
      <c r="BD202" s="17"/>
      <c r="BE202" s="17"/>
      <c r="BF202" s="17"/>
    </row>
    <row r="203" s="15" customFormat="true" ht="9.75" hidden="false" customHeight="false" outlineLevel="0" collapsed="false">
      <c r="D203" s="16"/>
      <c r="E203" s="16"/>
      <c r="AT203" s="17"/>
      <c r="AU203" s="17"/>
      <c r="AV203" s="17"/>
      <c r="AW203" s="17"/>
      <c r="AX203" s="17"/>
      <c r="AY203" s="17"/>
      <c r="AZ203" s="17"/>
      <c r="BA203" s="17"/>
      <c r="BB203" s="17"/>
      <c r="BC203" s="17"/>
      <c r="BD203" s="17"/>
      <c r="BE203" s="17"/>
      <c r="BF203" s="17"/>
    </row>
    <row r="204" s="15" customFormat="true" ht="9.75" hidden="false" customHeight="false" outlineLevel="0" collapsed="false">
      <c r="D204" s="16"/>
      <c r="E204" s="16"/>
      <c r="AT204" s="17"/>
      <c r="AU204" s="17"/>
      <c r="AV204" s="17"/>
      <c r="AW204" s="17"/>
      <c r="AX204" s="17"/>
      <c r="AY204" s="17"/>
      <c r="AZ204" s="17"/>
      <c r="BA204" s="17"/>
      <c r="BB204" s="17"/>
      <c r="BC204" s="17"/>
      <c r="BD204" s="17"/>
      <c r="BE204" s="17"/>
      <c r="BF204" s="17"/>
    </row>
    <row r="205" s="15" customFormat="true" ht="9.75" hidden="false" customHeight="false" outlineLevel="0" collapsed="false">
      <c r="D205" s="16"/>
      <c r="E205" s="16"/>
      <c r="AT205" s="17"/>
      <c r="AU205" s="17"/>
      <c r="AV205" s="17"/>
      <c r="AW205" s="17"/>
      <c r="AX205" s="17"/>
      <c r="AY205" s="17"/>
      <c r="AZ205" s="17"/>
      <c r="BA205" s="17"/>
      <c r="BB205" s="17"/>
      <c r="BC205" s="17"/>
      <c r="BD205" s="17"/>
      <c r="BE205" s="17"/>
      <c r="BF205" s="17"/>
    </row>
    <row r="206" s="15" customFormat="true" ht="9.75" hidden="false" customHeight="false" outlineLevel="0" collapsed="false">
      <c r="D206" s="16"/>
      <c r="E206" s="16"/>
      <c r="AT206" s="17"/>
      <c r="AU206" s="17"/>
      <c r="AV206" s="17"/>
      <c r="AW206" s="17"/>
      <c r="AX206" s="17"/>
      <c r="AY206" s="17"/>
      <c r="AZ206" s="17"/>
      <c r="BA206" s="17"/>
      <c r="BB206" s="17"/>
      <c r="BC206" s="17"/>
      <c r="BD206" s="17"/>
      <c r="BE206" s="17"/>
      <c r="BF206" s="17"/>
    </row>
    <row r="207" s="15" customFormat="true" ht="9.75" hidden="false" customHeight="false" outlineLevel="0" collapsed="false">
      <c r="D207" s="16"/>
      <c r="E207" s="16"/>
      <c r="AT207" s="17"/>
      <c r="AU207" s="17"/>
      <c r="AV207" s="17"/>
      <c r="AW207" s="17"/>
      <c r="AX207" s="17"/>
      <c r="AY207" s="17"/>
      <c r="AZ207" s="17"/>
      <c r="BA207" s="17"/>
      <c r="BB207" s="17"/>
      <c r="BC207" s="17"/>
      <c r="BD207" s="17"/>
      <c r="BE207" s="17"/>
      <c r="BF207" s="17"/>
    </row>
    <row r="208" s="15" customFormat="true" ht="9.75" hidden="false" customHeight="false" outlineLevel="0" collapsed="false">
      <c r="D208" s="16"/>
      <c r="E208" s="16"/>
      <c r="AT208" s="17"/>
      <c r="AU208" s="17"/>
      <c r="AV208" s="17"/>
      <c r="AW208" s="17"/>
      <c r="AX208" s="17"/>
      <c r="AY208" s="17"/>
      <c r="AZ208" s="17"/>
      <c r="BA208" s="17"/>
      <c r="BB208" s="17"/>
      <c r="BC208" s="17"/>
      <c r="BD208" s="17"/>
      <c r="BE208" s="17"/>
      <c r="BF208" s="17"/>
    </row>
    <row r="209" s="15" customFormat="true" ht="9.75" hidden="false" customHeight="false" outlineLevel="0" collapsed="false">
      <c r="D209" s="16"/>
      <c r="E209" s="16"/>
      <c r="AT209" s="17"/>
      <c r="AU209" s="17"/>
      <c r="AV209" s="17"/>
      <c r="AW209" s="17"/>
      <c r="AX209" s="17"/>
      <c r="AY209" s="17"/>
      <c r="AZ209" s="17"/>
      <c r="BA209" s="17"/>
      <c r="BB209" s="17"/>
      <c r="BC209" s="17"/>
      <c r="BD209" s="17"/>
      <c r="BE209" s="17"/>
      <c r="BF209" s="17"/>
    </row>
    <row r="210" s="15" customFormat="true" ht="9.75" hidden="false" customHeight="false" outlineLevel="0" collapsed="false">
      <c r="D210" s="16"/>
      <c r="E210" s="16"/>
      <c r="AT210" s="17"/>
      <c r="AU210" s="17"/>
      <c r="AV210" s="17"/>
      <c r="AW210" s="17"/>
      <c r="AX210" s="17"/>
      <c r="AY210" s="17"/>
      <c r="AZ210" s="17"/>
      <c r="BA210" s="17"/>
      <c r="BB210" s="17"/>
      <c r="BC210" s="17"/>
      <c r="BD210" s="17"/>
      <c r="BE210" s="17"/>
      <c r="BF210" s="17"/>
    </row>
    <row r="211" s="15" customFormat="true" ht="9.75" hidden="false" customHeight="false" outlineLevel="0" collapsed="false">
      <c r="D211" s="16"/>
      <c r="E211" s="16"/>
      <c r="AT211" s="17"/>
      <c r="AU211" s="17"/>
      <c r="AV211" s="17"/>
      <c r="AW211" s="17"/>
      <c r="AX211" s="17"/>
      <c r="AY211" s="17"/>
      <c r="AZ211" s="17"/>
      <c r="BA211" s="17"/>
      <c r="BB211" s="17"/>
      <c r="BC211" s="17"/>
      <c r="BD211" s="17"/>
      <c r="BE211" s="17"/>
      <c r="BF211" s="17"/>
    </row>
    <row r="212" s="15" customFormat="true" ht="9.75" hidden="false" customHeight="false" outlineLevel="0" collapsed="false">
      <c r="D212" s="16"/>
      <c r="E212" s="16"/>
      <c r="AT212" s="17"/>
      <c r="AU212" s="17"/>
      <c r="AV212" s="17"/>
      <c r="AW212" s="17"/>
      <c r="AX212" s="17"/>
      <c r="AY212" s="17"/>
      <c r="AZ212" s="17"/>
      <c r="BA212" s="17"/>
      <c r="BB212" s="17"/>
      <c r="BC212" s="17"/>
      <c r="BD212" s="17"/>
      <c r="BE212" s="17"/>
      <c r="BF212" s="17"/>
    </row>
    <row r="213" s="15" customFormat="true" ht="9.75" hidden="false" customHeight="false" outlineLevel="0" collapsed="false">
      <c r="D213" s="16"/>
      <c r="E213" s="16"/>
      <c r="AT213" s="17"/>
      <c r="AU213" s="17"/>
      <c r="AV213" s="17"/>
      <c r="AW213" s="17"/>
      <c r="AX213" s="17"/>
      <c r="AY213" s="17"/>
      <c r="AZ213" s="17"/>
      <c r="BA213" s="17"/>
      <c r="BB213" s="17"/>
      <c r="BC213" s="17"/>
      <c r="BD213" s="17"/>
      <c r="BE213" s="17"/>
      <c r="BF213" s="17"/>
    </row>
    <row r="214" s="15" customFormat="true" ht="9.75" hidden="false" customHeight="false" outlineLevel="0" collapsed="false">
      <c r="D214" s="16"/>
      <c r="E214" s="16"/>
      <c r="AT214" s="17"/>
      <c r="AU214" s="17"/>
      <c r="AV214" s="17"/>
      <c r="AW214" s="17"/>
      <c r="AX214" s="17"/>
      <c r="AY214" s="17"/>
      <c r="AZ214" s="17"/>
      <c r="BA214" s="17"/>
      <c r="BB214" s="17"/>
      <c r="BC214" s="17"/>
      <c r="BD214" s="17"/>
      <c r="BE214" s="17"/>
      <c r="BF214" s="17"/>
    </row>
    <row r="215" s="15" customFormat="true" ht="9.75" hidden="false" customHeight="false" outlineLevel="0" collapsed="false">
      <c r="D215" s="16"/>
      <c r="E215" s="16"/>
      <c r="AT215" s="17"/>
      <c r="AU215" s="17"/>
      <c r="AV215" s="17"/>
      <c r="AW215" s="17"/>
      <c r="AX215" s="17"/>
      <c r="AY215" s="17"/>
      <c r="AZ215" s="17"/>
      <c r="BA215" s="17"/>
      <c r="BB215" s="17"/>
      <c r="BC215" s="17"/>
      <c r="BD215" s="17"/>
      <c r="BE215" s="17"/>
      <c r="BF215" s="17"/>
    </row>
    <row r="216" s="15" customFormat="true" ht="9.75" hidden="false" customHeight="false" outlineLevel="0" collapsed="false">
      <c r="D216" s="16"/>
      <c r="E216" s="16"/>
      <c r="AT216" s="17"/>
      <c r="AU216" s="17"/>
      <c r="AV216" s="17"/>
      <c r="AW216" s="17"/>
      <c r="AX216" s="17"/>
      <c r="AY216" s="17"/>
      <c r="AZ216" s="17"/>
      <c r="BA216" s="17"/>
      <c r="BB216" s="17"/>
      <c r="BC216" s="17"/>
      <c r="BD216" s="17"/>
      <c r="BE216" s="17"/>
      <c r="BF216" s="17"/>
    </row>
    <row r="217" s="15" customFormat="true" ht="9.75" hidden="false" customHeight="false" outlineLevel="0" collapsed="false">
      <c r="D217" s="16"/>
      <c r="E217" s="16"/>
      <c r="AT217" s="17"/>
      <c r="AU217" s="17"/>
      <c r="AV217" s="17"/>
      <c r="AW217" s="17"/>
      <c r="AX217" s="17"/>
      <c r="AY217" s="17"/>
      <c r="AZ217" s="17"/>
      <c r="BA217" s="17"/>
      <c r="BB217" s="17"/>
      <c r="BC217" s="17"/>
      <c r="BD217" s="17"/>
      <c r="BE217" s="17"/>
      <c r="BF217" s="17"/>
    </row>
    <row r="218" s="15" customFormat="true" ht="9.75" hidden="false" customHeight="false" outlineLevel="0" collapsed="false">
      <c r="D218" s="16"/>
      <c r="E218" s="16"/>
      <c r="AT218" s="17"/>
      <c r="AU218" s="17"/>
      <c r="AV218" s="17"/>
      <c r="AW218" s="17"/>
      <c r="AX218" s="17"/>
      <c r="AY218" s="17"/>
      <c r="AZ218" s="17"/>
      <c r="BA218" s="17"/>
      <c r="BB218" s="17"/>
      <c r="BC218" s="17"/>
      <c r="BD218" s="17"/>
      <c r="BE218" s="17"/>
      <c r="BF218" s="17"/>
    </row>
    <row r="219" s="15" customFormat="true" ht="9.75" hidden="false" customHeight="false" outlineLevel="0" collapsed="false">
      <c r="D219" s="16"/>
      <c r="E219" s="16"/>
      <c r="AT219" s="17"/>
      <c r="AU219" s="17"/>
      <c r="AV219" s="17"/>
      <c r="AW219" s="17"/>
      <c r="AX219" s="17"/>
      <c r="AY219" s="17"/>
      <c r="AZ219" s="17"/>
      <c r="BA219" s="17"/>
      <c r="BB219" s="17"/>
      <c r="BC219" s="17"/>
      <c r="BD219" s="17"/>
      <c r="BE219" s="17"/>
      <c r="BF219" s="17"/>
    </row>
    <row r="220" s="15" customFormat="true" ht="9.75" hidden="false" customHeight="false" outlineLevel="0" collapsed="false">
      <c r="D220" s="16"/>
      <c r="E220" s="16"/>
      <c r="AT220" s="17"/>
      <c r="AU220" s="17"/>
      <c r="AV220" s="17"/>
      <c r="AW220" s="17"/>
      <c r="AX220" s="17"/>
      <c r="AY220" s="17"/>
      <c r="AZ220" s="17"/>
      <c r="BA220" s="17"/>
      <c r="BB220" s="17"/>
      <c r="BC220" s="17"/>
      <c r="BD220" s="17"/>
      <c r="BE220" s="17"/>
      <c r="BF220" s="17"/>
    </row>
    <row r="221" s="15" customFormat="true" ht="9.75" hidden="false" customHeight="false" outlineLevel="0" collapsed="false">
      <c r="D221" s="16"/>
      <c r="E221" s="16"/>
      <c r="AT221" s="17"/>
      <c r="AU221" s="17"/>
      <c r="AV221" s="17"/>
      <c r="AW221" s="17"/>
      <c r="AX221" s="17"/>
      <c r="AY221" s="17"/>
      <c r="AZ221" s="17"/>
      <c r="BA221" s="17"/>
      <c r="BB221" s="17"/>
      <c r="BC221" s="17"/>
      <c r="BD221" s="17"/>
      <c r="BE221" s="17"/>
      <c r="BF221" s="17"/>
    </row>
    <row r="222" s="15" customFormat="true" ht="9.75" hidden="false" customHeight="false" outlineLevel="0" collapsed="false">
      <c r="D222" s="16"/>
      <c r="E222" s="16"/>
      <c r="AT222" s="17"/>
      <c r="AU222" s="17"/>
      <c r="AV222" s="17"/>
      <c r="AW222" s="17"/>
      <c r="AX222" s="17"/>
      <c r="AY222" s="17"/>
      <c r="AZ222" s="17"/>
      <c r="BA222" s="17"/>
      <c r="BB222" s="17"/>
      <c r="BC222" s="17"/>
      <c r="BD222" s="17"/>
      <c r="BE222" s="17"/>
      <c r="BF222" s="17"/>
    </row>
    <row r="223" s="15" customFormat="true" ht="9.75" hidden="false" customHeight="false" outlineLevel="0" collapsed="false">
      <c r="D223" s="16"/>
      <c r="E223" s="16"/>
      <c r="AT223" s="17"/>
      <c r="AU223" s="17"/>
      <c r="AV223" s="17"/>
      <c r="AW223" s="17"/>
      <c r="AX223" s="17"/>
      <c r="AY223" s="17"/>
      <c r="AZ223" s="17"/>
      <c r="BA223" s="17"/>
      <c r="BB223" s="17"/>
      <c r="BC223" s="17"/>
      <c r="BD223" s="17"/>
      <c r="BE223" s="17"/>
      <c r="BF223" s="17"/>
    </row>
    <row r="224" s="15" customFormat="true" ht="9.75" hidden="false" customHeight="false" outlineLevel="0" collapsed="false">
      <c r="D224" s="16"/>
      <c r="E224" s="16"/>
      <c r="AT224" s="17"/>
      <c r="AU224" s="17"/>
      <c r="AV224" s="17"/>
      <c r="AW224" s="17"/>
      <c r="AX224" s="17"/>
      <c r="AY224" s="17"/>
      <c r="AZ224" s="17"/>
      <c r="BA224" s="17"/>
      <c r="BB224" s="17"/>
      <c r="BC224" s="17"/>
      <c r="BD224" s="17"/>
      <c r="BE224" s="17"/>
      <c r="BF224" s="17"/>
    </row>
    <row r="225" s="15" customFormat="true" ht="9.75" hidden="false" customHeight="false" outlineLevel="0" collapsed="false">
      <c r="D225" s="16"/>
      <c r="E225" s="16"/>
      <c r="AT225" s="17"/>
      <c r="AU225" s="17"/>
      <c r="AV225" s="17"/>
      <c r="AW225" s="17"/>
      <c r="AX225" s="17"/>
      <c r="AY225" s="17"/>
      <c r="AZ225" s="17"/>
      <c r="BA225" s="17"/>
      <c r="BB225" s="17"/>
      <c r="BC225" s="17"/>
      <c r="BD225" s="17"/>
      <c r="BE225" s="17"/>
      <c r="BF225" s="17"/>
    </row>
    <row r="226" s="15" customFormat="true" ht="9.75" hidden="false" customHeight="false" outlineLevel="0" collapsed="false">
      <c r="D226" s="16"/>
      <c r="E226" s="16"/>
      <c r="AT226" s="17"/>
      <c r="AU226" s="17"/>
      <c r="AV226" s="17"/>
      <c r="AW226" s="17"/>
      <c r="AX226" s="17"/>
      <c r="AY226" s="17"/>
      <c r="AZ226" s="17"/>
      <c r="BA226" s="17"/>
      <c r="BB226" s="17"/>
      <c r="BC226" s="17"/>
      <c r="BD226" s="17"/>
      <c r="BE226" s="17"/>
      <c r="BF226" s="17"/>
    </row>
    <row r="227" s="15" customFormat="true" ht="9.75" hidden="false" customHeight="false" outlineLevel="0" collapsed="false">
      <c r="D227" s="16"/>
      <c r="E227" s="16"/>
      <c r="AT227" s="17"/>
      <c r="AU227" s="17"/>
      <c r="AV227" s="17"/>
      <c r="AW227" s="17"/>
      <c r="AX227" s="17"/>
      <c r="AY227" s="17"/>
      <c r="AZ227" s="17"/>
      <c r="BA227" s="17"/>
      <c r="BB227" s="17"/>
      <c r="BC227" s="17"/>
      <c r="BD227" s="17"/>
      <c r="BE227" s="17"/>
      <c r="BF227" s="17"/>
    </row>
    <row r="228" s="15" customFormat="true" ht="9.75" hidden="false" customHeight="false" outlineLevel="0" collapsed="false">
      <c r="D228" s="16"/>
      <c r="E228" s="16"/>
      <c r="AT228" s="17"/>
      <c r="AU228" s="17"/>
      <c r="AV228" s="17"/>
      <c r="AW228" s="17"/>
      <c r="AX228" s="17"/>
      <c r="AY228" s="17"/>
      <c r="AZ228" s="17"/>
      <c r="BA228" s="17"/>
      <c r="BB228" s="17"/>
      <c r="BC228" s="17"/>
      <c r="BD228" s="17"/>
      <c r="BE228" s="17"/>
      <c r="BF228" s="17"/>
    </row>
    <row r="229" s="15" customFormat="true" ht="9.75" hidden="false" customHeight="false" outlineLevel="0" collapsed="false">
      <c r="D229" s="16"/>
      <c r="E229" s="16"/>
      <c r="AT229" s="17"/>
      <c r="AU229" s="17"/>
      <c r="AV229" s="17"/>
      <c r="AW229" s="17"/>
      <c r="AX229" s="17"/>
      <c r="AY229" s="17"/>
      <c r="AZ229" s="17"/>
      <c r="BA229" s="17"/>
      <c r="BB229" s="17"/>
      <c r="BC229" s="17"/>
      <c r="BD229" s="17"/>
      <c r="BE229" s="17"/>
      <c r="BF229" s="17"/>
    </row>
    <row r="230" s="15" customFormat="true" ht="9.75" hidden="false" customHeight="false" outlineLevel="0" collapsed="false">
      <c r="D230" s="16"/>
      <c r="E230" s="16"/>
      <c r="AT230" s="17"/>
      <c r="AU230" s="17"/>
      <c r="AV230" s="17"/>
      <c r="AW230" s="17"/>
      <c r="AX230" s="17"/>
      <c r="AY230" s="17"/>
      <c r="AZ230" s="17"/>
      <c r="BA230" s="17"/>
      <c r="BB230" s="17"/>
      <c r="BC230" s="17"/>
      <c r="BD230" s="17"/>
      <c r="BE230" s="17"/>
      <c r="BF230" s="17"/>
    </row>
    <row r="231" s="15" customFormat="true" ht="9.75" hidden="false" customHeight="false" outlineLevel="0" collapsed="false">
      <c r="D231" s="16"/>
      <c r="E231" s="16"/>
      <c r="AT231" s="17"/>
      <c r="AU231" s="17"/>
      <c r="AV231" s="17"/>
      <c r="AW231" s="17"/>
      <c r="AX231" s="17"/>
      <c r="AY231" s="17"/>
      <c r="AZ231" s="17"/>
      <c r="BA231" s="17"/>
      <c r="BB231" s="17"/>
      <c r="BC231" s="17"/>
      <c r="BD231" s="17"/>
      <c r="BE231" s="17"/>
      <c r="BF231" s="17"/>
    </row>
    <row r="232" s="15" customFormat="true" ht="9.75" hidden="false" customHeight="false" outlineLevel="0" collapsed="false">
      <c r="D232" s="16"/>
      <c r="E232" s="16"/>
      <c r="AT232" s="17"/>
      <c r="AU232" s="17"/>
      <c r="AV232" s="17"/>
      <c r="AW232" s="17"/>
      <c r="AX232" s="17"/>
      <c r="AY232" s="17"/>
      <c r="AZ232" s="17"/>
      <c r="BA232" s="17"/>
      <c r="BB232" s="17"/>
      <c r="BC232" s="17"/>
      <c r="BD232" s="17"/>
      <c r="BE232" s="17"/>
      <c r="BF232" s="17"/>
    </row>
    <row r="233" s="15" customFormat="true" ht="9.75" hidden="false" customHeight="false" outlineLevel="0" collapsed="false">
      <c r="D233" s="16"/>
      <c r="E233" s="16"/>
      <c r="AT233" s="17"/>
      <c r="AU233" s="17"/>
      <c r="AV233" s="17"/>
      <c r="AW233" s="17"/>
      <c r="AX233" s="17"/>
      <c r="AY233" s="17"/>
      <c r="AZ233" s="17"/>
      <c r="BA233" s="17"/>
      <c r="BB233" s="17"/>
      <c r="BC233" s="17"/>
      <c r="BD233" s="17"/>
      <c r="BE233" s="17"/>
      <c r="BF233" s="17"/>
    </row>
    <row r="234" s="15" customFormat="true" ht="9.75" hidden="false" customHeight="false" outlineLevel="0" collapsed="false">
      <c r="D234" s="16"/>
      <c r="E234" s="16"/>
      <c r="AT234" s="17"/>
      <c r="AU234" s="17"/>
      <c r="AV234" s="17"/>
      <c r="AW234" s="17"/>
      <c r="AX234" s="17"/>
      <c r="AY234" s="17"/>
      <c r="AZ234" s="17"/>
      <c r="BA234" s="17"/>
      <c r="BB234" s="17"/>
      <c r="BC234" s="17"/>
      <c r="BD234" s="17"/>
      <c r="BE234" s="17"/>
      <c r="BF234" s="17"/>
    </row>
    <row r="235" s="15" customFormat="true" ht="9.75" hidden="false" customHeight="false" outlineLevel="0" collapsed="false">
      <c r="D235" s="16"/>
      <c r="E235" s="16"/>
      <c r="AT235" s="17"/>
      <c r="AU235" s="17"/>
      <c r="AV235" s="17"/>
      <c r="AW235" s="17"/>
      <c r="AX235" s="17"/>
      <c r="AY235" s="17"/>
      <c r="AZ235" s="17"/>
      <c r="BA235" s="17"/>
      <c r="BB235" s="17"/>
      <c r="BC235" s="17"/>
      <c r="BD235" s="17"/>
      <c r="BE235" s="17"/>
      <c r="BF235" s="17"/>
    </row>
    <row r="236" s="15" customFormat="true" ht="9.75" hidden="false" customHeight="false" outlineLevel="0" collapsed="false">
      <c r="D236" s="16"/>
      <c r="E236" s="16"/>
      <c r="AT236" s="17"/>
      <c r="AU236" s="17"/>
      <c r="AV236" s="17"/>
      <c r="AW236" s="17"/>
      <c r="AX236" s="17"/>
      <c r="AY236" s="17"/>
      <c r="AZ236" s="17"/>
      <c r="BA236" s="17"/>
      <c r="BB236" s="17"/>
      <c r="BC236" s="17"/>
      <c r="BD236" s="17"/>
      <c r="BE236" s="17"/>
      <c r="BF236" s="17"/>
    </row>
    <row r="237" s="15" customFormat="true" ht="9.75" hidden="false" customHeight="false" outlineLevel="0" collapsed="false">
      <c r="D237" s="16"/>
      <c r="E237" s="16"/>
      <c r="AT237" s="17"/>
      <c r="AU237" s="17"/>
      <c r="AV237" s="17"/>
      <c r="AW237" s="17"/>
      <c r="AX237" s="17"/>
      <c r="AY237" s="17"/>
      <c r="AZ237" s="17"/>
      <c r="BA237" s="17"/>
      <c r="BB237" s="17"/>
      <c r="BC237" s="17"/>
      <c r="BD237" s="17"/>
      <c r="BE237" s="17"/>
      <c r="BF237" s="17"/>
    </row>
    <row r="238" s="15" customFormat="true" ht="9.75" hidden="false" customHeight="false" outlineLevel="0" collapsed="false">
      <c r="D238" s="16"/>
      <c r="E238" s="16"/>
      <c r="AT238" s="17"/>
      <c r="AU238" s="17"/>
      <c r="AV238" s="17"/>
      <c r="AW238" s="17"/>
      <c r="AX238" s="17"/>
      <c r="AY238" s="17"/>
      <c r="AZ238" s="17"/>
      <c r="BA238" s="17"/>
      <c r="BB238" s="17"/>
      <c r="BC238" s="17"/>
      <c r="BD238" s="17"/>
      <c r="BE238" s="17"/>
      <c r="BF238" s="17"/>
    </row>
    <row r="239" s="15" customFormat="true" ht="9.75" hidden="false" customHeight="false" outlineLevel="0" collapsed="false">
      <c r="D239" s="16"/>
      <c r="E239" s="16"/>
      <c r="AT239" s="17"/>
      <c r="AU239" s="17"/>
      <c r="AV239" s="17"/>
      <c r="AW239" s="17"/>
      <c r="AX239" s="17"/>
      <c r="AY239" s="17"/>
      <c r="AZ239" s="17"/>
      <c r="BA239" s="17"/>
      <c r="BB239" s="17"/>
      <c r="BC239" s="17"/>
      <c r="BD239" s="17"/>
      <c r="BE239" s="17"/>
      <c r="BF239" s="17"/>
    </row>
    <row r="240" s="15" customFormat="true" ht="9.75" hidden="false" customHeight="false" outlineLevel="0" collapsed="false">
      <c r="D240" s="16"/>
      <c r="E240" s="16"/>
      <c r="AT240" s="17"/>
      <c r="AU240" s="17"/>
      <c r="AV240" s="17"/>
      <c r="AW240" s="17"/>
      <c r="AX240" s="17"/>
      <c r="AY240" s="17"/>
      <c r="AZ240" s="17"/>
      <c r="BA240" s="17"/>
      <c r="BB240" s="17"/>
      <c r="BC240" s="17"/>
      <c r="BD240" s="17"/>
      <c r="BE240" s="17"/>
      <c r="BF240" s="17"/>
    </row>
    <row r="241" s="15" customFormat="true" ht="9.75" hidden="false" customHeight="false" outlineLevel="0" collapsed="false">
      <c r="D241" s="16"/>
      <c r="E241" s="16"/>
      <c r="AT241" s="17"/>
      <c r="AU241" s="17"/>
      <c r="AV241" s="17"/>
      <c r="AW241" s="17"/>
      <c r="AX241" s="17"/>
      <c r="AY241" s="17"/>
      <c r="AZ241" s="17"/>
      <c r="BA241" s="17"/>
      <c r="BB241" s="17"/>
      <c r="BC241" s="17"/>
      <c r="BD241" s="17"/>
      <c r="BE241" s="17"/>
      <c r="BF241" s="17"/>
    </row>
    <row r="242" s="15" customFormat="true" ht="9.75" hidden="false" customHeight="false" outlineLevel="0" collapsed="false">
      <c r="D242" s="16"/>
      <c r="E242" s="16"/>
      <c r="AT242" s="17"/>
      <c r="AU242" s="17"/>
      <c r="AV242" s="17"/>
      <c r="AW242" s="17"/>
      <c r="AX242" s="17"/>
      <c r="AY242" s="17"/>
      <c r="AZ242" s="17"/>
      <c r="BA242" s="17"/>
      <c r="BB242" s="17"/>
      <c r="BC242" s="17"/>
      <c r="BD242" s="17"/>
      <c r="BE242" s="17"/>
      <c r="BF242" s="17"/>
    </row>
    <row r="243" s="15" customFormat="true" ht="9.75" hidden="false" customHeight="false" outlineLevel="0" collapsed="false">
      <c r="D243" s="16"/>
      <c r="E243" s="16"/>
      <c r="AT243" s="17"/>
      <c r="AU243" s="17"/>
      <c r="AV243" s="17"/>
      <c r="AW243" s="17"/>
      <c r="AX243" s="17"/>
      <c r="AY243" s="17"/>
      <c r="AZ243" s="17"/>
      <c r="BA243" s="17"/>
      <c r="BB243" s="17"/>
      <c r="BC243" s="17"/>
      <c r="BD243" s="17"/>
      <c r="BE243" s="17"/>
      <c r="BF243" s="17"/>
    </row>
    <row r="244" s="15" customFormat="true" ht="9.75" hidden="false" customHeight="false" outlineLevel="0" collapsed="false">
      <c r="D244" s="16"/>
      <c r="E244" s="16"/>
      <c r="AT244" s="17"/>
      <c r="AU244" s="17"/>
      <c r="AV244" s="17"/>
      <c r="AW244" s="17"/>
      <c r="AX244" s="17"/>
      <c r="AY244" s="17"/>
      <c r="AZ244" s="17"/>
      <c r="BA244" s="17"/>
      <c r="BB244" s="17"/>
      <c r="BC244" s="17"/>
      <c r="BD244" s="17"/>
      <c r="BE244" s="17"/>
      <c r="BF244" s="17"/>
    </row>
    <row r="245" s="15" customFormat="true" ht="9.75" hidden="false" customHeight="false" outlineLevel="0" collapsed="false">
      <c r="D245" s="16"/>
      <c r="E245" s="16"/>
      <c r="AT245" s="17"/>
      <c r="AU245" s="17"/>
      <c r="AV245" s="17"/>
      <c r="AW245" s="17"/>
      <c r="AX245" s="17"/>
      <c r="AY245" s="17"/>
      <c r="AZ245" s="17"/>
      <c r="BA245" s="17"/>
      <c r="BB245" s="17"/>
      <c r="BC245" s="17"/>
      <c r="BD245" s="17"/>
      <c r="BE245" s="17"/>
      <c r="BF245" s="17"/>
    </row>
    <row r="246" s="15" customFormat="true" ht="9.75" hidden="false" customHeight="false" outlineLevel="0" collapsed="false">
      <c r="D246" s="16"/>
      <c r="E246" s="16"/>
      <c r="AT246" s="17"/>
      <c r="AU246" s="17"/>
      <c r="AV246" s="17"/>
      <c r="AW246" s="17"/>
      <c r="AX246" s="17"/>
      <c r="AY246" s="17"/>
      <c r="AZ246" s="17"/>
      <c r="BA246" s="17"/>
      <c r="BB246" s="17"/>
      <c r="BC246" s="17"/>
      <c r="BD246" s="17"/>
      <c r="BE246" s="17"/>
      <c r="BF246" s="17"/>
    </row>
    <row r="247" s="15" customFormat="true" ht="9.75" hidden="false" customHeight="false" outlineLevel="0" collapsed="false">
      <c r="D247" s="16"/>
      <c r="E247" s="16"/>
      <c r="AT247" s="17"/>
      <c r="AU247" s="17"/>
      <c r="AV247" s="17"/>
      <c r="AW247" s="17"/>
      <c r="AX247" s="17"/>
      <c r="AY247" s="17"/>
      <c r="AZ247" s="17"/>
      <c r="BA247" s="17"/>
      <c r="BB247" s="17"/>
      <c r="BC247" s="17"/>
      <c r="BD247" s="17"/>
      <c r="BE247" s="17"/>
      <c r="BF247" s="17"/>
    </row>
    <row r="248" s="15" customFormat="true" ht="9.75" hidden="false" customHeight="false" outlineLevel="0" collapsed="false">
      <c r="D248" s="16"/>
      <c r="E248" s="16"/>
      <c r="AT248" s="17"/>
      <c r="AU248" s="17"/>
      <c r="AV248" s="17"/>
      <c r="AW248" s="17"/>
      <c r="AX248" s="17"/>
      <c r="AY248" s="17"/>
      <c r="AZ248" s="17"/>
      <c r="BA248" s="17"/>
      <c r="BB248" s="17"/>
      <c r="BC248" s="17"/>
      <c r="BD248" s="17"/>
      <c r="BE248" s="17"/>
      <c r="BF248" s="17"/>
    </row>
    <row r="249" s="15" customFormat="true" ht="9.75" hidden="false" customHeight="false" outlineLevel="0" collapsed="false">
      <c r="D249" s="16"/>
      <c r="E249" s="16"/>
      <c r="AT249" s="17"/>
      <c r="AU249" s="17"/>
      <c r="AV249" s="17"/>
      <c r="AW249" s="17"/>
      <c r="AX249" s="17"/>
      <c r="AY249" s="17"/>
      <c r="AZ249" s="17"/>
      <c r="BA249" s="17"/>
      <c r="BB249" s="17"/>
      <c r="BC249" s="17"/>
      <c r="BD249" s="17"/>
      <c r="BE249" s="17"/>
      <c r="BF249" s="17"/>
    </row>
    <row r="250" s="15" customFormat="true" ht="9.75" hidden="false" customHeight="false" outlineLevel="0" collapsed="false">
      <c r="D250" s="16"/>
      <c r="E250" s="16"/>
      <c r="AT250" s="17"/>
      <c r="AU250" s="17"/>
      <c r="AV250" s="17"/>
      <c r="AW250" s="17"/>
      <c r="AX250" s="17"/>
      <c r="AY250" s="17"/>
      <c r="AZ250" s="17"/>
      <c r="BA250" s="17"/>
      <c r="BB250" s="17"/>
      <c r="BC250" s="17"/>
      <c r="BD250" s="17"/>
      <c r="BE250" s="17"/>
      <c r="BF250" s="17"/>
    </row>
    <row r="251" s="15" customFormat="true" ht="9.75" hidden="false" customHeight="false" outlineLevel="0" collapsed="false">
      <c r="D251" s="16"/>
      <c r="E251" s="16"/>
      <c r="AT251" s="17"/>
      <c r="AU251" s="17"/>
      <c r="AV251" s="17"/>
      <c r="AW251" s="17"/>
      <c r="AX251" s="17"/>
      <c r="AY251" s="17"/>
      <c r="AZ251" s="17"/>
      <c r="BA251" s="17"/>
      <c r="BB251" s="17"/>
      <c r="BC251" s="17"/>
      <c r="BD251" s="17"/>
      <c r="BE251" s="17"/>
      <c r="BF251" s="17"/>
    </row>
    <row r="252" s="15" customFormat="true" ht="9.75" hidden="false" customHeight="false" outlineLevel="0" collapsed="false">
      <c r="D252" s="16"/>
      <c r="E252" s="16"/>
      <c r="AT252" s="17"/>
      <c r="AU252" s="17"/>
      <c r="AV252" s="17"/>
      <c r="AW252" s="17"/>
      <c r="AX252" s="17"/>
      <c r="AY252" s="17"/>
      <c r="AZ252" s="17"/>
      <c r="BA252" s="17"/>
      <c r="BB252" s="17"/>
      <c r="BC252" s="17"/>
      <c r="BD252" s="17"/>
      <c r="BE252" s="17"/>
      <c r="BF252" s="17"/>
    </row>
    <row r="253" s="15" customFormat="true" ht="9.75" hidden="false" customHeight="false" outlineLevel="0" collapsed="false">
      <c r="D253" s="16"/>
      <c r="E253" s="16"/>
      <c r="AT253" s="17"/>
      <c r="AU253" s="17"/>
      <c r="AV253" s="17"/>
      <c r="AW253" s="17"/>
      <c r="AX253" s="17"/>
      <c r="AY253" s="17"/>
      <c r="AZ253" s="17"/>
      <c r="BA253" s="17"/>
      <c r="BB253" s="17"/>
      <c r="BC253" s="17"/>
      <c r="BD253" s="17"/>
      <c r="BE253" s="17"/>
      <c r="BF253" s="17"/>
    </row>
    <row r="254" s="15" customFormat="true" ht="9.75" hidden="false" customHeight="false" outlineLevel="0" collapsed="false">
      <c r="D254" s="16"/>
      <c r="E254" s="16"/>
      <c r="AT254" s="17"/>
      <c r="AU254" s="17"/>
      <c r="AV254" s="17"/>
      <c r="AW254" s="17"/>
      <c r="AX254" s="17"/>
      <c r="AY254" s="17"/>
      <c r="AZ254" s="17"/>
      <c r="BA254" s="17"/>
      <c r="BB254" s="17"/>
      <c r="BC254" s="17"/>
      <c r="BD254" s="17"/>
      <c r="BE254" s="17"/>
      <c r="BF254" s="17"/>
    </row>
    <row r="255" s="15" customFormat="true" ht="9.75" hidden="false" customHeight="false" outlineLevel="0" collapsed="false">
      <c r="D255" s="16"/>
      <c r="E255" s="16"/>
      <c r="AT255" s="17"/>
      <c r="AU255" s="17"/>
      <c r="AV255" s="17"/>
      <c r="AW255" s="17"/>
      <c r="AX255" s="17"/>
      <c r="AY255" s="17"/>
      <c r="AZ255" s="17"/>
      <c r="BA255" s="17"/>
      <c r="BB255" s="17"/>
      <c r="BC255" s="17"/>
      <c r="BD255" s="17"/>
      <c r="BE255" s="17"/>
      <c r="BF255" s="17"/>
    </row>
    <row r="256" s="15" customFormat="true" ht="9.75" hidden="false" customHeight="false" outlineLevel="0" collapsed="false">
      <c r="D256" s="16"/>
      <c r="E256" s="16"/>
      <c r="AT256" s="17"/>
      <c r="AU256" s="17"/>
      <c r="AV256" s="17"/>
      <c r="AW256" s="17"/>
      <c r="AX256" s="17"/>
      <c r="AY256" s="17"/>
      <c r="AZ256" s="17"/>
      <c r="BA256" s="17"/>
      <c r="BB256" s="17"/>
      <c r="BC256" s="17"/>
      <c r="BD256" s="17"/>
      <c r="BE256" s="17"/>
      <c r="BF256" s="17"/>
    </row>
    <row r="257" s="15" customFormat="true" ht="9.75" hidden="false" customHeight="false" outlineLevel="0" collapsed="false">
      <c r="D257" s="16"/>
      <c r="E257" s="16"/>
      <c r="AT257" s="17"/>
      <c r="AU257" s="17"/>
      <c r="AV257" s="17"/>
      <c r="AW257" s="17"/>
      <c r="AX257" s="17"/>
      <c r="AY257" s="17"/>
      <c r="AZ257" s="17"/>
      <c r="BA257" s="17"/>
      <c r="BB257" s="17"/>
      <c r="BC257" s="17"/>
      <c r="BD257" s="17"/>
      <c r="BE257" s="17"/>
      <c r="BF257" s="17"/>
    </row>
    <row r="258" s="15" customFormat="true" ht="9.75" hidden="false" customHeight="false" outlineLevel="0" collapsed="false">
      <c r="D258" s="16"/>
      <c r="E258" s="16"/>
      <c r="AT258" s="17"/>
      <c r="AU258" s="17"/>
      <c r="AV258" s="17"/>
      <c r="AW258" s="17"/>
      <c r="AX258" s="17"/>
      <c r="AY258" s="17"/>
      <c r="AZ258" s="17"/>
      <c r="BA258" s="17"/>
      <c r="BB258" s="17"/>
      <c r="BC258" s="17"/>
      <c r="BD258" s="17"/>
      <c r="BE258" s="17"/>
      <c r="BF258" s="17"/>
    </row>
    <row r="259" s="15" customFormat="true" ht="9.75" hidden="false" customHeight="false" outlineLevel="0" collapsed="false">
      <c r="D259" s="16"/>
      <c r="E259" s="16"/>
      <c r="AT259" s="17"/>
      <c r="AU259" s="17"/>
      <c r="AV259" s="17"/>
      <c r="AW259" s="17"/>
      <c r="AX259" s="17"/>
      <c r="AY259" s="17"/>
      <c r="AZ259" s="17"/>
      <c r="BA259" s="17"/>
      <c r="BB259" s="17"/>
      <c r="BC259" s="17"/>
      <c r="BD259" s="17"/>
      <c r="BE259" s="17"/>
      <c r="BF259" s="17"/>
    </row>
    <row r="260" s="15" customFormat="true" ht="9.75" hidden="false" customHeight="false" outlineLevel="0" collapsed="false">
      <c r="D260" s="16"/>
      <c r="E260" s="16"/>
      <c r="AT260" s="17"/>
      <c r="AU260" s="17"/>
      <c r="AV260" s="17"/>
      <c r="AW260" s="17"/>
      <c r="AX260" s="17"/>
      <c r="AY260" s="17"/>
      <c r="AZ260" s="17"/>
      <c r="BA260" s="17"/>
      <c r="BB260" s="17"/>
      <c r="BC260" s="17"/>
      <c r="BD260" s="17"/>
      <c r="BE260" s="17"/>
      <c r="BF260" s="17"/>
    </row>
    <row r="261" s="15" customFormat="true" ht="9.75" hidden="false" customHeight="false" outlineLevel="0" collapsed="false">
      <c r="D261" s="16"/>
      <c r="E261" s="16"/>
      <c r="AT261" s="17"/>
      <c r="AU261" s="17"/>
      <c r="AV261" s="17"/>
      <c r="AW261" s="17"/>
      <c r="AX261" s="17"/>
      <c r="AY261" s="17"/>
      <c r="AZ261" s="17"/>
      <c r="BA261" s="17"/>
      <c r="BB261" s="17"/>
      <c r="BC261" s="17"/>
      <c r="BD261" s="17"/>
      <c r="BE261" s="17"/>
      <c r="BF261" s="17"/>
    </row>
    <row r="262" s="15" customFormat="true" ht="9.75" hidden="false" customHeight="false" outlineLevel="0" collapsed="false">
      <c r="D262" s="16"/>
      <c r="E262" s="16"/>
      <c r="AT262" s="17"/>
      <c r="AU262" s="17"/>
      <c r="AV262" s="17"/>
      <c r="AW262" s="17"/>
      <c r="AX262" s="17"/>
      <c r="AY262" s="17"/>
      <c r="AZ262" s="17"/>
      <c r="BA262" s="17"/>
      <c r="BB262" s="17"/>
      <c r="BC262" s="17"/>
      <c r="BD262" s="17"/>
      <c r="BE262" s="17"/>
      <c r="BF262" s="17"/>
    </row>
    <row r="263" s="15" customFormat="true" ht="9.75" hidden="false" customHeight="false" outlineLevel="0" collapsed="false">
      <c r="D263" s="16"/>
      <c r="E263" s="16"/>
      <c r="AT263" s="17"/>
      <c r="AU263" s="17"/>
      <c r="AV263" s="17"/>
      <c r="AW263" s="17"/>
      <c r="AX263" s="17"/>
      <c r="AY263" s="17"/>
      <c r="AZ263" s="17"/>
      <c r="BA263" s="17"/>
      <c r="BB263" s="17"/>
      <c r="BC263" s="17"/>
      <c r="BD263" s="17"/>
      <c r="BE263" s="17"/>
      <c r="BF263" s="17"/>
    </row>
    <row r="264" s="15" customFormat="true" ht="9.75" hidden="false" customHeight="false" outlineLevel="0" collapsed="false">
      <c r="D264" s="16"/>
      <c r="E264" s="16"/>
      <c r="AT264" s="17"/>
      <c r="AU264" s="17"/>
      <c r="AV264" s="17"/>
      <c r="AW264" s="17"/>
      <c r="AX264" s="17"/>
      <c r="AY264" s="17"/>
      <c r="AZ264" s="17"/>
      <c r="BA264" s="17"/>
      <c r="BB264" s="17"/>
      <c r="BC264" s="17"/>
      <c r="BD264" s="17"/>
      <c r="BE264" s="17"/>
      <c r="BF264" s="17"/>
    </row>
    <row r="265" s="15" customFormat="true" ht="9.75" hidden="false" customHeight="false" outlineLevel="0" collapsed="false">
      <c r="D265" s="16"/>
      <c r="E265" s="16"/>
      <c r="AT265" s="17"/>
      <c r="AU265" s="17"/>
      <c r="AV265" s="17"/>
      <c r="AW265" s="17"/>
      <c r="AX265" s="17"/>
      <c r="AY265" s="17"/>
      <c r="AZ265" s="17"/>
      <c r="BA265" s="17"/>
      <c r="BB265" s="17"/>
      <c r="BC265" s="17"/>
      <c r="BD265" s="17"/>
      <c r="BE265" s="17"/>
      <c r="BF265" s="17"/>
    </row>
    <row r="266" s="15" customFormat="true" ht="9.75" hidden="false" customHeight="false" outlineLevel="0" collapsed="false">
      <c r="D266" s="16"/>
      <c r="E266" s="16"/>
      <c r="AT266" s="17"/>
      <c r="AU266" s="17"/>
      <c r="AV266" s="17"/>
      <c r="AW266" s="17"/>
      <c r="AX266" s="17"/>
      <c r="AY266" s="17"/>
      <c r="AZ266" s="17"/>
      <c r="BA266" s="17"/>
      <c r="BB266" s="17"/>
      <c r="BC266" s="17"/>
      <c r="BD266" s="17"/>
      <c r="BE266" s="17"/>
      <c r="BF266" s="17"/>
    </row>
    <row r="267" s="15" customFormat="true" ht="9.75" hidden="false" customHeight="false" outlineLevel="0" collapsed="false">
      <c r="D267" s="16"/>
      <c r="E267" s="16"/>
      <c r="AT267" s="17"/>
      <c r="AU267" s="17"/>
      <c r="AV267" s="17"/>
      <c r="AW267" s="17"/>
      <c r="AX267" s="17"/>
      <c r="AY267" s="17"/>
      <c r="AZ267" s="17"/>
      <c r="BA267" s="17"/>
      <c r="BB267" s="17"/>
      <c r="BC267" s="17"/>
      <c r="BD267" s="17"/>
      <c r="BE267" s="17"/>
      <c r="BF267" s="17"/>
    </row>
    <row r="268" s="15" customFormat="true" ht="9.75" hidden="false" customHeight="false" outlineLevel="0" collapsed="false">
      <c r="D268" s="16"/>
      <c r="E268" s="16"/>
      <c r="AT268" s="17"/>
      <c r="AU268" s="17"/>
      <c r="AV268" s="17"/>
      <c r="AW268" s="17"/>
      <c r="AX268" s="17"/>
      <c r="AY268" s="17"/>
      <c r="AZ268" s="17"/>
      <c r="BA268" s="17"/>
      <c r="BB268" s="17"/>
      <c r="BC268" s="17"/>
      <c r="BD268" s="17"/>
      <c r="BE268" s="17"/>
      <c r="BF268" s="17"/>
    </row>
    <row r="269" s="15" customFormat="true" ht="9.75" hidden="false" customHeight="false" outlineLevel="0" collapsed="false">
      <c r="D269" s="16"/>
      <c r="E269" s="16"/>
      <c r="AT269" s="17"/>
      <c r="AU269" s="17"/>
      <c r="AV269" s="17"/>
      <c r="AW269" s="17"/>
      <c r="AX269" s="17"/>
      <c r="AY269" s="17"/>
      <c r="AZ269" s="17"/>
      <c r="BA269" s="17"/>
      <c r="BB269" s="17"/>
      <c r="BC269" s="17"/>
      <c r="BD269" s="17"/>
      <c r="BE269" s="17"/>
      <c r="BF269" s="17"/>
    </row>
    <row r="270" s="15" customFormat="true" ht="9.75" hidden="false" customHeight="false" outlineLevel="0" collapsed="false">
      <c r="D270" s="16"/>
      <c r="E270" s="16"/>
      <c r="AT270" s="17"/>
      <c r="AU270" s="17"/>
      <c r="AV270" s="17"/>
      <c r="AW270" s="17"/>
      <c r="AX270" s="17"/>
      <c r="AY270" s="17"/>
      <c r="AZ270" s="17"/>
      <c r="BA270" s="17"/>
      <c r="BB270" s="17"/>
      <c r="BC270" s="17"/>
      <c r="BD270" s="17"/>
      <c r="BE270" s="17"/>
      <c r="BF270" s="17"/>
    </row>
    <row r="271" s="15" customFormat="true" ht="9.75" hidden="false" customHeight="false" outlineLevel="0" collapsed="false">
      <c r="D271" s="16"/>
      <c r="E271" s="16"/>
      <c r="AT271" s="17"/>
      <c r="AU271" s="17"/>
      <c r="AV271" s="17"/>
      <c r="AW271" s="17"/>
      <c r="AX271" s="17"/>
      <c r="AY271" s="17"/>
      <c r="AZ271" s="17"/>
      <c r="BA271" s="17"/>
      <c r="BB271" s="17"/>
      <c r="BC271" s="17"/>
      <c r="BD271" s="17"/>
      <c r="BE271" s="17"/>
      <c r="BF271" s="17"/>
    </row>
    <row r="272" s="15" customFormat="true" ht="9.75" hidden="false" customHeight="false" outlineLevel="0" collapsed="false">
      <c r="D272" s="16"/>
      <c r="E272" s="16"/>
      <c r="AT272" s="17"/>
      <c r="AU272" s="17"/>
      <c r="AV272" s="17"/>
      <c r="AW272" s="17"/>
      <c r="AX272" s="17"/>
      <c r="AY272" s="17"/>
      <c r="AZ272" s="17"/>
      <c r="BA272" s="17"/>
      <c r="BB272" s="17"/>
      <c r="BC272" s="17"/>
      <c r="BD272" s="17"/>
      <c r="BE272" s="17"/>
      <c r="BF272" s="17"/>
    </row>
    <row r="273" s="15" customFormat="true" ht="9.75" hidden="false" customHeight="false" outlineLevel="0" collapsed="false">
      <c r="D273" s="16"/>
      <c r="E273" s="16"/>
      <c r="AT273" s="17"/>
      <c r="AU273" s="17"/>
      <c r="AV273" s="17"/>
      <c r="AW273" s="17"/>
      <c r="AX273" s="17"/>
      <c r="AY273" s="17"/>
      <c r="AZ273" s="17"/>
      <c r="BA273" s="17"/>
      <c r="BB273" s="17"/>
      <c r="BC273" s="17"/>
      <c r="BD273" s="17"/>
      <c r="BE273" s="17"/>
      <c r="BF273" s="17"/>
    </row>
    <row r="274" s="15" customFormat="true" ht="9.75" hidden="false" customHeight="false" outlineLevel="0" collapsed="false">
      <c r="D274" s="16"/>
      <c r="E274" s="16"/>
      <c r="AT274" s="17"/>
      <c r="AU274" s="17"/>
      <c r="AV274" s="17"/>
      <c r="AW274" s="17"/>
      <c r="AX274" s="17"/>
      <c r="AY274" s="17"/>
      <c r="AZ274" s="17"/>
      <c r="BA274" s="17"/>
      <c r="BB274" s="17"/>
      <c r="BC274" s="17"/>
      <c r="BD274" s="17"/>
      <c r="BE274" s="17"/>
      <c r="BF274" s="17"/>
    </row>
    <row r="275" s="15" customFormat="true" ht="9.75" hidden="false" customHeight="false" outlineLevel="0" collapsed="false">
      <c r="D275" s="16"/>
      <c r="E275" s="16"/>
      <c r="AT275" s="17"/>
      <c r="AU275" s="17"/>
      <c r="AV275" s="17"/>
      <c r="AW275" s="17"/>
      <c r="AX275" s="17"/>
      <c r="AY275" s="17"/>
      <c r="AZ275" s="17"/>
      <c r="BA275" s="17"/>
      <c r="BB275" s="17"/>
      <c r="BC275" s="17"/>
      <c r="BD275" s="17"/>
      <c r="BE275" s="17"/>
      <c r="BF275" s="17"/>
    </row>
    <row r="276" s="15" customFormat="true" ht="9.75" hidden="false" customHeight="false" outlineLevel="0" collapsed="false">
      <c r="D276" s="16"/>
      <c r="E276" s="16"/>
      <c r="AT276" s="17"/>
      <c r="AU276" s="17"/>
      <c r="AV276" s="17"/>
      <c r="AW276" s="17"/>
      <c r="AX276" s="17"/>
      <c r="AY276" s="17"/>
      <c r="AZ276" s="17"/>
      <c r="BA276" s="17"/>
      <c r="BB276" s="17"/>
      <c r="BC276" s="17"/>
      <c r="BD276" s="17"/>
      <c r="BE276" s="17"/>
      <c r="BF276" s="17"/>
    </row>
    <row r="277" s="15" customFormat="true" ht="9.75" hidden="false" customHeight="false" outlineLevel="0" collapsed="false">
      <c r="D277" s="16"/>
      <c r="E277" s="16"/>
      <c r="AT277" s="17"/>
      <c r="AU277" s="17"/>
      <c r="AV277" s="17"/>
      <c r="AW277" s="17"/>
      <c r="AX277" s="17"/>
      <c r="AY277" s="17"/>
      <c r="AZ277" s="17"/>
      <c r="BA277" s="17"/>
      <c r="BB277" s="17"/>
      <c r="BC277" s="17"/>
      <c r="BD277" s="17"/>
      <c r="BE277" s="17"/>
      <c r="BF277" s="17"/>
    </row>
    <row r="278" s="15" customFormat="true" ht="9.75" hidden="false" customHeight="false" outlineLevel="0" collapsed="false">
      <c r="D278" s="16"/>
      <c r="E278" s="16"/>
      <c r="AT278" s="17"/>
      <c r="AU278" s="17"/>
      <c r="AV278" s="17"/>
      <c r="AW278" s="17"/>
      <c r="AX278" s="17"/>
      <c r="AY278" s="17"/>
      <c r="AZ278" s="17"/>
      <c r="BA278" s="17"/>
      <c r="BB278" s="17"/>
      <c r="BC278" s="17"/>
      <c r="BD278" s="17"/>
      <c r="BE278" s="17"/>
      <c r="BF278" s="17"/>
    </row>
    <row r="279" s="15" customFormat="true" ht="9.75" hidden="false" customHeight="false" outlineLevel="0" collapsed="false">
      <c r="D279" s="16"/>
      <c r="E279" s="16"/>
      <c r="AT279" s="17"/>
      <c r="AU279" s="17"/>
      <c r="AV279" s="17"/>
      <c r="AW279" s="17"/>
      <c r="AX279" s="17"/>
      <c r="AY279" s="17"/>
      <c r="AZ279" s="17"/>
      <c r="BA279" s="17"/>
      <c r="BB279" s="17"/>
      <c r="BC279" s="17"/>
      <c r="BD279" s="17"/>
      <c r="BE279" s="17"/>
      <c r="BF279" s="17"/>
    </row>
    <row r="280" s="15" customFormat="true" ht="9.75" hidden="false" customHeight="false" outlineLevel="0" collapsed="false">
      <c r="D280" s="16"/>
      <c r="E280" s="16"/>
      <c r="AT280" s="17"/>
      <c r="AU280" s="17"/>
      <c r="AV280" s="17"/>
      <c r="AW280" s="17"/>
      <c r="AX280" s="17"/>
      <c r="AY280" s="17"/>
      <c r="AZ280" s="17"/>
      <c r="BA280" s="17"/>
      <c r="BB280" s="17"/>
      <c r="BC280" s="17"/>
      <c r="BD280" s="17"/>
      <c r="BE280" s="17"/>
      <c r="BF280" s="17"/>
    </row>
    <row r="281" s="15" customFormat="true" ht="9.75" hidden="false" customHeight="false" outlineLevel="0" collapsed="false">
      <c r="D281" s="16"/>
      <c r="E281" s="16"/>
      <c r="AT281" s="17"/>
      <c r="AU281" s="17"/>
      <c r="AV281" s="17"/>
      <c r="AW281" s="17"/>
      <c r="AX281" s="17"/>
      <c r="AY281" s="17"/>
      <c r="AZ281" s="17"/>
      <c r="BA281" s="17"/>
      <c r="BB281" s="17"/>
      <c r="BC281" s="17"/>
      <c r="BD281" s="17"/>
      <c r="BE281" s="17"/>
      <c r="BF281" s="17"/>
    </row>
    <row r="282" s="15" customFormat="true" ht="9.75" hidden="false" customHeight="false" outlineLevel="0" collapsed="false">
      <c r="D282" s="16"/>
      <c r="E282" s="16"/>
      <c r="AT282" s="17"/>
      <c r="AU282" s="17"/>
      <c r="AV282" s="17"/>
      <c r="AW282" s="17"/>
      <c r="AX282" s="17"/>
      <c r="AY282" s="17"/>
      <c r="AZ282" s="17"/>
      <c r="BA282" s="17"/>
      <c r="BB282" s="17"/>
      <c r="BC282" s="17"/>
      <c r="BD282" s="17"/>
      <c r="BE282" s="17"/>
      <c r="BF282" s="17"/>
    </row>
    <row r="283" s="15" customFormat="true" ht="9.75" hidden="false" customHeight="false" outlineLevel="0" collapsed="false">
      <c r="D283" s="16"/>
      <c r="E283" s="16"/>
      <c r="AT283" s="17"/>
      <c r="AU283" s="17"/>
      <c r="AV283" s="17"/>
      <c r="AW283" s="17"/>
      <c r="AX283" s="17"/>
      <c r="AY283" s="17"/>
      <c r="AZ283" s="17"/>
      <c r="BA283" s="17"/>
      <c r="BB283" s="17"/>
      <c r="BC283" s="17"/>
      <c r="BD283" s="17"/>
      <c r="BE283" s="17"/>
      <c r="BF283" s="17"/>
    </row>
    <row r="284" s="15" customFormat="true" ht="9.75" hidden="false" customHeight="false" outlineLevel="0" collapsed="false">
      <c r="D284" s="16"/>
      <c r="E284" s="16"/>
      <c r="AT284" s="17"/>
      <c r="AU284" s="17"/>
      <c r="AV284" s="17"/>
      <c r="AW284" s="17"/>
      <c r="AX284" s="17"/>
      <c r="AY284" s="17"/>
      <c r="AZ284" s="17"/>
      <c r="BA284" s="17"/>
      <c r="BB284" s="17"/>
      <c r="BC284" s="17"/>
      <c r="BD284" s="17"/>
      <c r="BE284" s="17"/>
      <c r="BF284" s="17"/>
    </row>
    <row r="285" s="15" customFormat="true" ht="9.75" hidden="false" customHeight="false" outlineLevel="0" collapsed="false">
      <c r="D285" s="16"/>
      <c r="E285" s="16"/>
      <c r="AT285" s="17"/>
      <c r="AU285" s="17"/>
      <c r="AV285" s="17"/>
      <c r="AW285" s="17"/>
      <c r="AX285" s="17"/>
      <c r="AY285" s="17"/>
      <c r="AZ285" s="17"/>
      <c r="BA285" s="17"/>
      <c r="BB285" s="17"/>
      <c r="BC285" s="17"/>
      <c r="BD285" s="17"/>
      <c r="BE285" s="17"/>
      <c r="BF285" s="17"/>
    </row>
    <row r="286" s="15" customFormat="true" ht="9.75" hidden="false" customHeight="false" outlineLevel="0" collapsed="false">
      <c r="D286" s="16"/>
      <c r="E286" s="16"/>
      <c r="AT286" s="17"/>
      <c r="AU286" s="17"/>
      <c r="AV286" s="17"/>
      <c r="AW286" s="17"/>
      <c r="AX286" s="17"/>
      <c r="AY286" s="17"/>
      <c r="AZ286" s="17"/>
      <c r="BA286" s="17"/>
      <c r="BB286" s="17"/>
      <c r="BC286" s="17"/>
      <c r="BD286" s="17"/>
      <c r="BE286" s="17"/>
      <c r="BF286" s="17"/>
    </row>
    <row r="287" s="15" customFormat="true" ht="9.75" hidden="false" customHeight="false" outlineLevel="0" collapsed="false">
      <c r="D287" s="16"/>
      <c r="E287" s="16"/>
      <c r="AT287" s="17"/>
      <c r="AU287" s="17"/>
      <c r="AV287" s="17"/>
      <c r="AW287" s="17"/>
      <c r="AX287" s="17"/>
      <c r="AY287" s="17"/>
      <c r="AZ287" s="17"/>
      <c r="BA287" s="17"/>
      <c r="BB287" s="17"/>
      <c r="BC287" s="17"/>
      <c r="BD287" s="17"/>
      <c r="BE287" s="17"/>
      <c r="BF287" s="17"/>
    </row>
    <row r="288" s="15" customFormat="true" ht="9.75" hidden="false" customHeight="false" outlineLevel="0" collapsed="false">
      <c r="D288" s="16"/>
      <c r="E288" s="16"/>
      <c r="AT288" s="17"/>
      <c r="AU288" s="17"/>
      <c r="AV288" s="17"/>
      <c r="AW288" s="17"/>
      <c r="AX288" s="17"/>
      <c r="AY288" s="17"/>
      <c r="AZ288" s="17"/>
      <c r="BA288" s="17"/>
      <c r="BB288" s="17"/>
      <c r="BC288" s="17"/>
      <c r="BD288" s="17"/>
      <c r="BE288" s="17"/>
      <c r="BF288" s="17"/>
    </row>
    <row r="289" s="15" customFormat="true" ht="9.75" hidden="false" customHeight="false" outlineLevel="0" collapsed="false">
      <c r="D289" s="16"/>
      <c r="E289" s="16"/>
      <c r="AT289" s="17"/>
      <c r="AU289" s="17"/>
      <c r="AV289" s="17"/>
      <c r="AW289" s="17"/>
      <c r="AX289" s="17"/>
      <c r="AY289" s="17"/>
      <c r="AZ289" s="17"/>
      <c r="BA289" s="17"/>
      <c r="BB289" s="17"/>
      <c r="BC289" s="17"/>
      <c r="BD289" s="17"/>
      <c r="BE289" s="17"/>
      <c r="BF289" s="17"/>
    </row>
    <row r="290" s="15" customFormat="true" ht="9.75" hidden="false" customHeight="false" outlineLevel="0" collapsed="false">
      <c r="D290" s="16"/>
      <c r="E290" s="16"/>
      <c r="AT290" s="17"/>
      <c r="AU290" s="17"/>
      <c r="AV290" s="17"/>
      <c r="AW290" s="17"/>
      <c r="AX290" s="17"/>
      <c r="AY290" s="17"/>
      <c r="AZ290" s="17"/>
      <c r="BA290" s="17"/>
      <c r="BB290" s="17"/>
      <c r="BC290" s="17"/>
      <c r="BD290" s="17"/>
      <c r="BE290" s="17"/>
      <c r="BF290" s="17"/>
    </row>
    <row r="291" s="15" customFormat="true" ht="9.75" hidden="false" customHeight="false" outlineLevel="0" collapsed="false">
      <c r="D291" s="16"/>
      <c r="E291" s="16"/>
      <c r="AT291" s="17"/>
      <c r="AU291" s="17"/>
      <c r="AV291" s="17"/>
      <c r="AW291" s="17"/>
      <c r="AX291" s="17"/>
      <c r="AY291" s="17"/>
      <c r="AZ291" s="17"/>
      <c r="BA291" s="17"/>
      <c r="BB291" s="17"/>
      <c r="BC291" s="17"/>
      <c r="BD291" s="17"/>
      <c r="BE291" s="17"/>
      <c r="BF291" s="17"/>
    </row>
    <row r="292" s="15" customFormat="true" ht="9.75" hidden="false" customHeight="false" outlineLevel="0" collapsed="false">
      <c r="D292" s="16"/>
      <c r="E292" s="16"/>
      <c r="AT292" s="17"/>
      <c r="AU292" s="17"/>
      <c r="AV292" s="17"/>
      <c r="AW292" s="17"/>
      <c r="AX292" s="17"/>
      <c r="AY292" s="17"/>
      <c r="AZ292" s="17"/>
      <c r="BA292" s="17"/>
      <c r="BB292" s="17"/>
      <c r="BC292" s="17"/>
      <c r="BD292" s="17"/>
      <c r="BE292" s="17"/>
      <c r="BF292" s="17"/>
    </row>
    <row r="293" s="15" customFormat="true" ht="9.75" hidden="false" customHeight="false" outlineLevel="0" collapsed="false">
      <c r="D293" s="16"/>
      <c r="E293" s="16"/>
      <c r="AT293" s="17"/>
      <c r="AU293" s="17"/>
      <c r="AV293" s="17"/>
      <c r="AW293" s="17"/>
      <c r="AX293" s="17"/>
      <c r="AY293" s="17"/>
      <c r="AZ293" s="17"/>
      <c r="BA293" s="17"/>
      <c r="BB293" s="17"/>
      <c r="BC293" s="17"/>
      <c r="BD293" s="17"/>
      <c r="BE293" s="17"/>
      <c r="BF293" s="17"/>
    </row>
    <row r="294" s="15" customFormat="true" ht="9.75" hidden="false" customHeight="false" outlineLevel="0" collapsed="false">
      <c r="D294" s="16"/>
      <c r="E294" s="16"/>
      <c r="AT294" s="17"/>
      <c r="AU294" s="17"/>
      <c r="AV294" s="17"/>
      <c r="AW294" s="17"/>
      <c r="AX294" s="17"/>
      <c r="AY294" s="17"/>
      <c r="AZ294" s="17"/>
      <c r="BA294" s="17"/>
      <c r="BB294" s="17"/>
      <c r="BC294" s="17"/>
      <c r="BD294" s="17"/>
      <c r="BE294" s="17"/>
      <c r="BF294" s="17"/>
    </row>
    <row r="295" s="15" customFormat="true" ht="9.75" hidden="false" customHeight="false" outlineLevel="0" collapsed="false">
      <c r="D295" s="16"/>
      <c r="E295" s="16"/>
      <c r="AT295" s="17"/>
      <c r="AU295" s="17"/>
      <c r="AV295" s="17"/>
      <c r="AW295" s="17"/>
      <c r="AX295" s="17"/>
      <c r="AY295" s="17"/>
      <c r="AZ295" s="17"/>
      <c r="BA295" s="17"/>
      <c r="BB295" s="17"/>
      <c r="BC295" s="17"/>
      <c r="BD295" s="17"/>
      <c r="BE295" s="17"/>
      <c r="BF295" s="17"/>
    </row>
    <row r="296" s="15" customFormat="true" ht="9.75" hidden="false" customHeight="false" outlineLevel="0" collapsed="false">
      <c r="D296" s="16"/>
      <c r="E296" s="16"/>
      <c r="AT296" s="17"/>
      <c r="AU296" s="17"/>
      <c r="AV296" s="17"/>
      <c r="AW296" s="17"/>
      <c r="AX296" s="17"/>
      <c r="AY296" s="17"/>
      <c r="AZ296" s="17"/>
      <c r="BA296" s="17"/>
      <c r="BB296" s="17"/>
      <c r="BC296" s="17"/>
      <c r="BD296" s="17"/>
      <c r="BE296" s="17"/>
      <c r="BF296" s="17"/>
    </row>
    <row r="297" s="15" customFormat="true" ht="9.75" hidden="false" customHeight="false" outlineLevel="0" collapsed="false">
      <c r="D297" s="16"/>
      <c r="E297" s="16"/>
      <c r="AT297" s="17"/>
      <c r="AU297" s="17"/>
      <c r="AV297" s="17"/>
      <c r="AW297" s="17"/>
      <c r="AX297" s="17"/>
      <c r="AY297" s="17"/>
      <c r="AZ297" s="17"/>
      <c r="BA297" s="17"/>
      <c r="BB297" s="17"/>
      <c r="BC297" s="17"/>
      <c r="BD297" s="17"/>
      <c r="BE297" s="17"/>
      <c r="BF297" s="17"/>
    </row>
    <row r="298" s="15" customFormat="true" ht="9.75" hidden="false" customHeight="false" outlineLevel="0" collapsed="false">
      <c r="D298" s="16"/>
      <c r="E298" s="16"/>
      <c r="AT298" s="17"/>
      <c r="AU298" s="17"/>
      <c r="AV298" s="17"/>
      <c r="AW298" s="17"/>
      <c r="AX298" s="17"/>
      <c r="AY298" s="17"/>
      <c r="AZ298" s="17"/>
      <c r="BA298" s="17"/>
      <c r="BB298" s="17"/>
      <c r="BC298" s="17"/>
      <c r="BD298" s="17"/>
      <c r="BE298" s="17"/>
      <c r="BF298" s="17"/>
    </row>
    <row r="299" s="15" customFormat="true" ht="9.75" hidden="false" customHeight="false" outlineLevel="0" collapsed="false">
      <c r="D299" s="16"/>
      <c r="E299" s="16"/>
      <c r="AT299" s="17"/>
      <c r="AU299" s="17"/>
      <c r="AV299" s="17"/>
      <c r="AW299" s="17"/>
      <c r="AX299" s="17"/>
      <c r="AY299" s="17"/>
      <c r="AZ299" s="17"/>
      <c r="BA299" s="17"/>
      <c r="BB299" s="17"/>
      <c r="BC299" s="17"/>
      <c r="BD299" s="17"/>
      <c r="BE299" s="17"/>
      <c r="BF299" s="17"/>
    </row>
    <row r="300" s="15" customFormat="true" ht="9.75" hidden="false" customHeight="false" outlineLevel="0" collapsed="false">
      <c r="D300" s="16"/>
      <c r="E300" s="16"/>
      <c r="AT300" s="17"/>
      <c r="AU300" s="17"/>
      <c r="AV300" s="17"/>
      <c r="AW300" s="17"/>
      <c r="AX300" s="17"/>
      <c r="AY300" s="17"/>
      <c r="AZ300" s="17"/>
      <c r="BA300" s="17"/>
      <c r="BB300" s="17"/>
      <c r="BC300" s="17"/>
      <c r="BD300" s="17"/>
      <c r="BE300" s="17"/>
      <c r="BF300" s="17"/>
    </row>
    <row r="301" s="15" customFormat="true" ht="9.75" hidden="false" customHeight="false" outlineLevel="0" collapsed="false">
      <c r="D301" s="16"/>
      <c r="E301" s="16"/>
      <c r="AT301" s="17"/>
      <c r="AU301" s="17"/>
      <c r="AV301" s="17"/>
      <c r="AW301" s="17"/>
      <c r="AX301" s="17"/>
      <c r="AY301" s="17"/>
      <c r="AZ301" s="17"/>
      <c r="BA301" s="17"/>
      <c r="BB301" s="17"/>
      <c r="BC301" s="17"/>
      <c r="BD301" s="17"/>
      <c r="BE301" s="17"/>
      <c r="BF301" s="17"/>
    </row>
    <row r="302" s="15" customFormat="true" ht="9.75" hidden="false" customHeight="false" outlineLevel="0" collapsed="false">
      <c r="D302" s="16"/>
      <c r="E302" s="16"/>
      <c r="AT302" s="17"/>
      <c r="AU302" s="17"/>
      <c r="AV302" s="17"/>
      <c r="AW302" s="17"/>
      <c r="AX302" s="17"/>
      <c r="AY302" s="17"/>
      <c r="AZ302" s="17"/>
      <c r="BA302" s="17"/>
      <c r="BB302" s="17"/>
      <c r="BC302" s="17"/>
      <c r="BD302" s="17"/>
      <c r="BE302" s="17"/>
      <c r="BF302" s="17"/>
    </row>
    <row r="303" s="15" customFormat="true" ht="9.75" hidden="false" customHeight="false" outlineLevel="0" collapsed="false">
      <c r="D303" s="16"/>
      <c r="E303" s="16"/>
      <c r="AT303" s="17"/>
      <c r="AU303" s="17"/>
      <c r="AV303" s="17"/>
      <c r="AW303" s="17"/>
      <c r="AX303" s="17"/>
      <c r="AY303" s="17"/>
      <c r="AZ303" s="17"/>
      <c r="BA303" s="17"/>
      <c r="BB303" s="17"/>
      <c r="BC303" s="17"/>
      <c r="BD303" s="17"/>
      <c r="BE303" s="17"/>
      <c r="BF303" s="17"/>
    </row>
    <row r="304" s="15" customFormat="true" ht="9.75" hidden="false" customHeight="false" outlineLevel="0" collapsed="false">
      <c r="D304" s="16"/>
      <c r="E304" s="16"/>
      <c r="AT304" s="17"/>
      <c r="AU304" s="17"/>
      <c r="AV304" s="17"/>
      <c r="AW304" s="17"/>
      <c r="AX304" s="17"/>
      <c r="AY304" s="17"/>
      <c r="AZ304" s="17"/>
      <c r="BA304" s="17"/>
      <c r="BB304" s="17"/>
      <c r="BC304" s="17"/>
      <c r="BD304" s="17"/>
      <c r="BE304" s="17"/>
      <c r="BF304" s="17"/>
    </row>
    <row r="305" s="15" customFormat="true" ht="9.75" hidden="false" customHeight="false" outlineLevel="0" collapsed="false">
      <c r="D305" s="16"/>
      <c r="E305" s="16"/>
      <c r="AT305" s="17"/>
      <c r="AU305" s="17"/>
      <c r="AV305" s="17"/>
      <c r="AW305" s="17"/>
      <c r="AX305" s="17"/>
      <c r="AY305" s="17"/>
      <c r="AZ305" s="17"/>
      <c r="BA305" s="17"/>
      <c r="BB305" s="17"/>
      <c r="BC305" s="17"/>
      <c r="BD305" s="17"/>
      <c r="BE305" s="17"/>
      <c r="BF305" s="17"/>
    </row>
    <row r="306" s="15" customFormat="true" ht="9.75" hidden="false" customHeight="false" outlineLevel="0" collapsed="false">
      <c r="D306" s="16"/>
      <c r="E306" s="16"/>
      <c r="AT306" s="17"/>
      <c r="AU306" s="17"/>
      <c r="AV306" s="17"/>
      <c r="AW306" s="17"/>
      <c r="AX306" s="17"/>
      <c r="AY306" s="17"/>
      <c r="AZ306" s="17"/>
      <c r="BA306" s="17"/>
      <c r="BB306" s="17"/>
      <c r="BC306" s="17"/>
      <c r="BD306" s="17"/>
      <c r="BE306" s="17"/>
      <c r="BF306" s="17"/>
    </row>
    <row r="307" s="15" customFormat="true" ht="9.75" hidden="false" customHeight="false" outlineLevel="0" collapsed="false">
      <c r="D307" s="16"/>
      <c r="E307" s="16"/>
      <c r="AT307" s="17"/>
      <c r="AU307" s="17"/>
      <c r="AV307" s="17"/>
      <c r="AW307" s="17"/>
      <c r="AX307" s="17"/>
      <c r="AY307" s="17"/>
      <c r="AZ307" s="17"/>
      <c r="BA307" s="17"/>
      <c r="BB307" s="17"/>
      <c r="BC307" s="17"/>
      <c r="BD307" s="17"/>
      <c r="BE307" s="17"/>
      <c r="BF307" s="17"/>
    </row>
    <row r="308" s="15" customFormat="true" ht="9.75" hidden="false" customHeight="false" outlineLevel="0" collapsed="false">
      <c r="D308" s="16"/>
      <c r="E308" s="16"/>
      <c r="AT308" s="17"/>
      <c r="AU308" s="17"/>
      <c r="AV308" s="17"/>
      <c r="AW308" s="17"/>
      <c r="AX308" s="17"/>
      <c r="AY308" s="17"/>
      <c r="AZ308" s="17"/>
      <c r="BA308" s="17"/>
      <c r="BB308" s="17"/>
      <c r="BC308" s="17"/>
      <c r="BD308" s="17"/>
      <c r="BE308" s="17"/>
      <c r="BF308" s="17"/>
    </row>
    <row r="309" s="15" customFormat="true" ht="9.75" hidden="false" customHeight="false" outlineLevel="0" collapsed="false">
      <c r="D309" s="16"/>
      <c r="E309" s="16"/>
      <c r="AT309" s="17"/>
      <c r="AU309" s="17"/>
      <c r="AV309" s="17"/>
      <c r="AW309" s="17"/>
      <c r="AX309" s="17"/>
      <c r="AY309" s="17"/>
      <c r="AZ309" s="17"/>
      <c r="BA309" s="17"/>
      <c r="BB309" s="17"/>
      <c r="BC309" s="17"/>
      <c r="BD309" s="17"/>
      <c r="BE309" s="17"/>
      <c r="BF309" s="17"/>
    </row>
    <row r="310" s="15" customFormat="true" ht="9.75" hidden="false" customHeight="false" outlineLevel="0" collapsed="false">
      <c r="D310" s="16"/>
      <c r="E310" s="16"/>
      <c r="AT310" s="17"/>
      <c r="AU310" s="17"/>
      <c r="AV310" s="17"/>
      <c r="AW310" s="17"/>
      <c r="AX310" s="17"/>
      <c r="AY310" s="17"/>
      <c r="AZ310" s="17"/>
      <c r="BA310" s="17"/>
      <c r="BB310" s="17"/>
      <c r="BC310" s="17"/>
      <c r="BD310" s="17"/>
      <c r="BE310" s="17"/>
      <c r="BF310" s="17"/>
    </row>
    <row r="311" s="15" customFormat="true" ht="9.75" hidden="false" customHeight="false" outlineLevel="0" collapsed="false">
      <c r="D311" s="16"/>
      <c r="E311" s="16"/>
      <c r="AT311" s="17"/>
      <c r="AU311" s="17"/>
      <c r="AV311" s="17"/>
      <c r="AW311" s="17"/>
      <c r="AX311" s="17"/>
      <c r="AY311" s="17"/>
      <c r="AZ311" s="17"/>
      <c r="BA311" s="17"/>
      <c r="BB311" s="17"/>
      <c r="BC311" s="17"/>
      <c r="BD311" s="17"/>
      <c r="BE311" s="17"/>
      <c r="BF311" s="17"/>
    </row>
    <row r="312" s="15" customFormat="true" ht="9.75" hidden="false" customHeight="false" outlineLevel="0" collapsed="false">
      <c r="D312" s="16"/>
      <c r="E312" s="16"/>
      <c r="AT312" s="17"/>
      <c r="AU312" s="17"/>
      <c r="AV312" s="17"/>
      <c r="AW312" s="17"/>
      <c r="AX312" s="17"/>
      <c r="AY312" s="17"/>
      <c r="AZ312" s="17"/>
      <c r="BA312" s="17"/>
      <c r="BB312" s="17"/>
      <c r="BC312" s="17"/>
      <c r="BD312" s="17"/>
      <c r="BE312" s="17"/>
      <c r="BF312" s="17"/>
    </row>
    <row r="313" s="15" customFormat="true" ht="9.75" hidden="false" customHeight="false" outlineLevel="0" collapsed="false">
      <c r="D313" s="16"/>
      <c r="E313" s="16"/>
      <c r="AT313" s="17"/>
      <c r="AU313" s="17"/>
      <c r="AV313" s="17"/>
      <c r="AW313" s="17"/>
      <c r="AX313" s="17"/>
      <c r="AY313" s="17"/>
      <c r="AZ313" s="17"/>
      <c r="BA313" s="17"/>
      <c r="BB313" s="17"/>
      <c r="BC313" s="17"/>
      <c r="BD313" s="17"/>
      <c r="BE313" s="17"/>
      <c r="BF313" s="17"/>
    </row>
    <row r="314" s="15" customFormat="true" ht="9.75" hidden="false" customHeight="false" outlineLevel="0" collapsed="false">
      <c r="D314" s="16"/>
      <c r="E314" s="16"/>
      <c r="AT314" s="17"/>
      <c r="AU314" s="17"/>
      <c r="AV314" s="17"/>
      <c r="AW314" s="17"/>
      <c r="AX314" s="17"/>
      <c r="AY314" s="17"/>
      <c r="AZ314" s="17"/>
      <c r="BA314" s="17"/>
      <c r="BB314" s="17"/>
      <c r="BC314" s="17"/>
      <c r="BD314" s="17"/>
      <c r="BE314" s="17"/>
      <c r="BF314" s="17"/>
    </row>
    <row r="315" s="15" customFormat="true" ht="9.75" hidden="false" customHeight="false" outlineLevel="0" collapsed="false">
      <c r="D315" s="16"/>
      <c r="E315" s="16"/>
      <c r="AT315" s="17"/>
      <c r="AU315" s="17"/>
      <c r="AV315" s="17"/>
      <c r="AW315" s="17"/>
      <c r="AX315" s="17"/>
      <c r="AY315" s="17"/>
      <c r="AZ315" s="17"/>
      <c r="BA315" s="17"/>
      <c r="BB315" s="17"/>
      <c r="BC315" s="17"/>
      <c r="BD315" s="17"/>
      <c r="BE315" s="17"/>
      <c r="BF315" s="17"/>
    </row>
    <row r="316" s="15" customFormat="true" ht="9.75" hidden="false" customHeight="false" outlineLevel="0" collapsed="false">
      <c r="D316" s="16"/>
      <c r="E316" s="16"/>
      <c r="AT316" s="17"/>
      <c r="AU316" s="17"/>
      <c r="AV316" s="17"/>
      <c r="AW316" s="17"/>
      <c r="AX316" s="17"/>
      <c r="AY316" s="17"/>
      <c r="AZ316" s="17"/>
      <c r="BA316" s="17"/>
      <c r="BB316" s="17"/>
      <c r="BC316" s="17"/>
      <c r="BD316" s="17"/>
      <c r="BE316" s="17"/>
      <c r="BF316" s="17"/>
    </row>
    <row r="317" s="15" customFormat="true" ht="9.75" hidden="false" customHeight="false" outlineLevel="0" collapsed="false">
      <c r="D317" s="16"/>
      <c r="E317" s="16"/>
      <c r="AT317" s="17"/>
      <c r="AU317" s="17"/>
      <c r="AV317" s="17"/>
      <c r="AW317" s="17"/>
      <c r="AX317" s="17"/>
      <c r="AY317" s="17"/>
      <c r="AZ317" s="17"/>
      <c r="BA317" s="17"/>
      <c r="BB317" s="17"/>
      <c r="BC317" s="17"/>
      <c r="BD317" s="17"/>
      <c r="BE317" s="17"/>
      <c r="BF317" s="17"/>
    </row>
    <row r="318" s="15" customFormat="true" ht="9.75" hidden="false" customHeight="false" outlineLevel="0" collapsed="false">
      <c r="D318" s="16"/>
      <c r="E318" s="16"/>
      <c r="AT318" s="17"/>
      <c r="AU318" s="17"/>
      <c r="AV318" s="17"/>
      <c r="AW318" s="17"/>
      <c r="AX318" s="17"/>
      <c r="AY318" s="17"/>
      <c r="AZ318" s="17"/>
      <c r="BA318" s="17"/>
      <c r="BB318" s="17"/>
      <c r="BC318" s="17"/>
      <c r="BD318" s="17"/>
      <c r="BE318" s="17"/>
      <c r="BF318" s="17"/>
    </row>
    <row r="319" s="15" customFormat="true" ht="9.75" hidden="false" customHeight="false" outlineLevel="0" collapsed="false">
      <c r="D319" s="16"/>
      <c r="E319" s="16"/>
      <c r="AT319" s="17"/>
      <c r="AU319" s="17"/>
      <c r="AV319" s="17"/>
      <c r="AW319" s="17"/>
      <c r="AX319" s="17"/>
      <c r="AY319" s="17"/>
      <c r="AZ319" s="17"/>
      <c r="BA319" s="17"/>
      <c r="BB319" s="17"/>
      <c r="BC319" s="17"/>
      <c r="BD319" s="17"/>
      <c r="BE319" s="17"/>
      <c r="BF319" s="17"/>
    </row>
    <row r="320" s="15" customFormat="true" ht="9.75" hidden="false" customHeight="false" outlineLevel="0" collapsed="false">
      <c r="D320" s="16"/>
      <c r="E320" s="16"/>
      <c r="AT320" s="17"/>
      <c r="AU320" s="17"/>
      <c r="AV320" s="17"/>
      <c r="AW320" s="17"/>
      <c r="AX320" s="17"/>
      <c r="AY320" s="17"/>
      <c r="AZ320" s="17"/>
      <c r="BA320" s="17"/>
      <c r="BB320" s="17"/>
      <c r="BC320" s="17"/>
      <c r="BD320" s="17"/>
      <c r="BE320" s="17"/>
      <c r="BF320" s="17"/>
    </row>
    <row r="321" s="15" customFormat="true" ht="9.75" hidden="false" customHeight="false" outlineLevel="0" collapsed="false">
      <c r="D321" s="16"/>
      <c r="E321" s="16"/>
      <c r="AT321" s="17"/>
      <c r="AU321" s="17"/>
      <c r="AV321" s="17"/>
      <c r="AW321" s="17"/>
      <c r="AX321" s="17"/>
      <c r="AY321" s="17"/>
      <c r="AZ321" s="17"/>
      <c r="BA321" s="17"/>
      <c r="BB321" s="17"/>
      <c r="BC321" s="17"/>
      <c r="BD321" s="17"/>
      <c r="BE321" s="17"/>
      <c r="BF321" s="17"/>
    </row>
    <row r="322" s="15" customFormat="true" ht="9.75" hidden="false" customHeight="false" outlineLevel="0" collapsed="false">
      <c r="D322" s="16"/>
      <c r="E322" s="16"/>
      <c r="AT322" s="17"/>
      <c r="AU322" s="17"/>
      <c r="AV322" s="17"/>
      <c r="AW322" s="17"/>
      <c r="AX322" s="17"/>
      <c r="AY322" s="17"/>
      <c r="AZ322" s="17"/>
      <c r="BA322" s="17"/>
      <c r="BB322" s="17"/>
      <c r="BC322" s="17"/>
      <c r="BD322" s="17"/>
      <c r="BE322" s="17"/>
      <c r="BF322" s="17"/>
    </row>
    <row r="323" s="15" customFormat="true" ht="9.75" hidden="false" customHeight="false" outlineLevel="0" collapsed="false">
      <c r="D323" s="16"/>
      <c r="E323" s="16"/>
      <c r="AT323" s="17"/>
      <c r="AU323" s="17"/>
      <c r="AV323" s="17"/>
      <c r="AW323" s="17"/>
      <c r="AX323" s="17"/>
      <c r="AY323" s="17"/>
      <c r="AZ323" s="17"/>
      <c r="BA323" s="17"/>
      <c r="BB323" s="17"/>
      <c r="BC323" s="17"/>
      <c r="BD323" s="17"/>
      <c r="BE323" s="17"/>
      <c r="BF323" s="17"/>
    </row>
    <row r="324" s="15" customFormat="true" ht="9.75" hidden="false" customHeight="false" outlineLevel="0" collapsed="false">
      <c r="D324" s="16"/>
      <c r="E324" s="16"/>
      <c r="AT324" s="17"/>
      <c r="AU324" s="17"/>
      <c r="AV324" s="17"/>
      <c r="AW324" s="17"/>
      <c r="AX324" s="17"/>
      <c r="AY324" s="17"/>
      <c r="AZ324" s="17"/>
      <c r="BA324" s="17"/>
      <c r="BB324" s="17"/>
      <c r="BC324" s="17"/>
      <c r="BD324" s="17"/>
      <c r="BE324" s="17"/>
      <c r="BF324" s="17"/>
    </row>
    <row r="325" s="15" customFormat="true" ht="9.75" hidden="false" customHeight="false" outlineLevel="0" collapsed="false">
      <c r="D325" s="16"/>
      <c r="E325" s="16"/>
      <c r="AT325" s="17"/>
      <c r="AU325" s="17"/>
      <c r="AV325" s="17"/>
      <c r="AW325" s="17"/>
      <c r="AX325" s="17"/>
      <c r="AY325" s="17"/>
      <c r="AZ325" s="17"/>
      <c r="BA325" s="17"/>
      <c r="BB325" s="17"/>
      <c r="BC325" s="17"/>
      <c r="BD325" s="17"/>
      <c r="BE325" s="17"/>
      <c r="BF325" s="17"/>
    </row>
    <row r="326" s="15" customFormat="true" ht="9.75" hidden="false" customHeight="false" outlineLevel="0" collapsed="false">
      <c r="D326" s="16"/>
      <c r="E326" s="16"/>
      <c r="AT326" s="17"/>
      <c r="AU326" s="17"/>
      <c r="AV326" s="17"/>
      <c r="AW326" s="17"/>
      <c r="AX326" s="17"/>
      <c r="AY326" s="17"/>
      <c r="AZ326" s="17"/>
      <c r="BA326" s="17"/>
      <c r="BB326" s="17"/>
      <c r="BC326" s="17"/>
      <c r="BD326" s="17"/>
      <c r="BE326" s="17"/>
      <c r="BF326" s="17"/>
    </row>
    <row r="327" s="15" customFormat="true" ht="9.75" hidden="false" customHeight="false" outlineLevel="0" collapsed="false">
      <c r="D327" s="16"/>
      <c r="E327" s="16"/>
      <c r="AT327" s="17"/>
      <c r="AU327" s="17"/>
      <c r="AV327" s="17"/>
      <c r="AW327" s="17"/>
      <c r="AX327" s="17"/>
      <c r="AY327" s="17"/>
      <c r="AZ327" s="17"/>
      <c r="BA327" s="17"/>
      <c r="BB327" s="17"/>
      <c r="BC327" s="17"/>
      <c r="BD327" s="17"/>
      <c r="BE327" s="17"/>
      <c r="BF327" s="17"/>
    </row>
    <row r="328" s="15" customFormat="true" ht="9.75" hidden="false" customHeight="false" outlineLevel="0" collapsed="false">
      <c r="D328" s="16"/>
      <c r="E328" s="16"/>
      <c r="AT328" s="17"/>
      <c r="AU328" s="17"/>
      <c r="AV328" s="17"/>
      <c r="AW328" s="17"/>
      <c r="AX328" s="17"/>
      <c r="AY328" s="17"/>
      <c r="AZ328" s="17"/>
      <c r="BA328" s="17"/>
      <c r="BB328" s="17"/>
      <c r="BC328" s="17"/>
      <c r="BD328" s="17"/>
      <c r="BE328" s="17"/>
      <c r="BF328" s="17"/>
    </row>
    <row r="329" s="15" customFormat="true" ht="9.75" hidden="false" customHeight="false" outlineLevel="0" collapsed="false">
      <c r="D329" s="16"/>
      <c r="E329" s="16"/>
      <c r="AT329" s="17"/>
      <c r="AU329" s="17"/>
      <c r="AV329" s="17"/>
      <c r="AW329" s="17"/>
      <c r="AX329" s="17"/>
      <c r="AY329" s="17"/>
      <c r="AZ329" s="17"/>
      <c r="BA329" s="17"/>
      <c r="BB329" s="17"/>
      <c r="BC329" s="17"/>
      <c r="BD329" s="17"/>
      <c r="BE329" s="17"/>
      <c r="BF329" s="17"/>
    </row>
    <row r="330" s="15" customFormat="true" ht="9.75" hidden="false" customHeight="false" outlineLevel="0" collapsed="false">
      <c r="D330" s="16"/>
      <c r="E330" s="16"/>
      <c r="AT330" s="17"/>
      <c r="AU330" s="17"/>
      <c r="AV330" s="17"/>
      <c r="AW330" s="17"/>
      <c r="AX330" s="17"/>
      <c r="AY330" s="17"/>
      <c r="AZ330" s="17"/>
      <c r="BA330" s="17"/>
      <c r="BB330" s="17"/>
      <c r="BC330" s="17"/>
      <c r="BD330" s="17"/>
      <c r="BE330" s="17"/>
      <c r="BF330" s="17"/>
    </row>
    <row r="331" s="15" customFormat="true" ht="9.75" hidden="false" customHeight="false" outlineLevel="0" collapsed="false">
      <c r="D331" s="16"/>
      <c r="E331" s="16"/>
      <c r="AT331" s="17"/>
      <c r="AU331" s="17"/>
      <c r="AV331" s="17"/>
      <c r="AW331" s="17"/>
      <c r="AX331" s="17"/>
      <c r="AY331" s="17"/>
      <c r="AZ331" s="17"/>
      <c r="BA331" s="17"/>
      <c r="BB331" s="17"/>
      <c r="BC331" s="17"/>
      <c r="BD331" s="17"/>
      <c r="BE331" s="17"/>
      <c r="BF331" s="17"/>
    </row>
    <row r="332" s="15" customFormat="true" ht="9.75" hidden="false" customHeight="false" outlineLevel="0" collapsed="false">
      <c r="D332" s="16"/>
      <c r="E332" s="16"/>
      <c r="AT332" s="17"/>
      <c r="AU332" s="17"/>
      <c r="AV332" s="17"/>
      <c r="AW332" s="17"/>
      <c r="AX332" s="17"/>
      <c r="AY332" s="17"/>
      <c r="AZ332" s="17"/>
      <c r="BA332" s="17"/>
      <c r="BB332" s="17"/>
      <c r="BC332" s="17"/>
      <c r="BD332" s="17"/>
      <c r="BE332" s="17"/>
      <c r="BF332" s="17"/>
    </row>
    <row r="333" s="15" customFormat="true" ht="9.75" hidden="false" customHeight="false" outlineLevel="0" collapsed="false">
      <c r="D333" s="16"/>
      <c r="E333" s="16"/>
      <c r="AT333" s="17"/>
      <c r="AU333" s="17"/>
      <c r="AV333" s="17"/>
      <c r="AW333" s="17"/>
      <c r="AX333" s="17"/>
      <c r="AY333" s="17"/>
      <c r="AZ333" s="17"/>
      <c r="BA333" s="17"/>
      <c r="BB333" s="17"/>
      <c r="BC333" s="17"/>
      <c r="BD333" s="17"/>
      <c r="BE333" s="17"/>
      <c r="BF333" s="17"/>
    </row>
    <row r="334" s="15" customFormat="true" ht="9.75" hidden="false" customHeight="false" outlineLevel="0" collapsed="false">
      <c r="D334" s="16"/>
      <c r="E334" s="16"/>
      <c r="AT334" s="17"/>
      <c r="AU334" s="17"/>
      <c r="AV334" s="17"/>
      <c r="AW334" s="17"/>
      <c r="AX334" s="17"/>
      <c r="AY334" s="17"/>
      <c r="AZ334" s="17"/>
      <c r="BA334" s="17"/>
      <c r="BB334" s="17"/>
      <c r="BC334" s="17"/>
      <c r="BD334" s="17"/>
      <c r="BE334" s="17"/>
      <c r="BF334" s="17"/>
    </row>
    <row r="335" s="15" customFormat="true" ht="9.75" hidden="false" customHeight="false" outlineLevel="0" collapsed="false">
      <c r="D335" s="16"/>
      <c r="E335" s="16"/>
      <c r="AT335" s="17"/>
      <c r="AU335" s="17"/>
      <c r="AV335" s="17"/>
      <c r="AW335" s="17"/>
      <c r="AX335" s="17"/>
      <c r="AY335" s="17"/>
      <c r="AZ335" s="17"/>
      <c r="BA335" s="17"/>
      <c r="BB335" s="17"/>
      <c r="BC335" s="17"/>
      <c r="BD335" s="17"/>
      <c r="BE335" s="17"/>
      <c r="BF335" s="17"/>
    </row>
    <row r="336" s="15" customFormat="true" ht="9.75" hidden="false" customHeight="false" outlineLevel="0" collapsed="false">
      <c r="D336" s="16"/>
      <c r="E336" s="16"/>
      <c r="AT336" s="17"/>
      <c r="AU336" s="17"/>
      <c r="AV336" s="17"/>
      <c r="AW336" s="17"/>
      <c r="AX336" s="17"/>
      <c r="AY336" s="17"/>
      <c r="AZ336" s="17"/>
      <c r="BA336" s="17"/>
      <c r="BB336" s="17"/>
      <c r="BC336" s="17"/>
      <c r="BD336" s="17"/>
      <c r="BE336" s="17"/>
      <c r="BF336" s="17"/>
    </row>
    <row r="337" s="15" customFormat="true" ht="9.75" hidden="false" customHeight="false" outlineLevel="0" collapsed="false">
      <c r="D337" s="16"/>
      <c r="E337" s="16"/>
      <c r="AT337" s="17"/>
      <c r="AU337" s="17"/>
      <c r="AV337" s="17"/>
      <c r="AW337" s="17"/>
      <c r="AX337" s="17"/>
      <c r="AY337" s="17"/>
      <c r="AZ337" s="17"/>
      <c r="BA337" s="17"/>
      <c r="BB337" s="17"/>
      <c r="BC337" s="17"/>
      <c r="BD337" s="17"/>
      <c r="BE337" s="17"/>
      <c r="BF337" s="17"/>
    </row>
    <row r="338" s="15" customFormat="true" ht="9.75" hidden="false" customHeight="false" outlineLevel="0" collapsed="false">
      <c r="D338" s="16"/>
      <c r="E338" s="16"/>
      <c r="AT338" s="17"/>
      <c r="AU338" s="17"/>
      <c r="AV338" s="17"/>
      <c r="AW338" s="17"/>
      <c r="AX338" s="17"/>
      <c r="AY338" s="17"/>
      <c r="AZ338" s="17"/>
      <c r="BA338" s="17"/>
      <c r="BB338" s="17"/>
      <c r="BC338" s="17"/>
      <c r="BD338" s="17"/>
      <c r="BE338" s="17"/>
      <c r="BF338" s="17"/>
    </row>
    <row r="339" s="15" customFormat="true" ht="9.75" hidden="false" customHeight="false" outlineLevel="0" collapsed="false">
      <c r="D339" s="16"/>
      <c r="E339" s="16"/>
      <c r="AT339" s="17"/>
      <c r="AU339" s="17"/>
      <c r="AV339" s="17"/>
      <c r="AW339" s="17"/>
      <c r="AX339" s="17"/>
      <c r="AY339" s="17"/>
      <c r="AZ339" s="17"/>
      <c r="BA339" s="17"/>
      <c r="BB339" s="17"/>
      <c r="BC339" s="17"/>
      <c r="BD339" s="17"/>
      <c r="BE339" s="17"/>
      <c r="BF339" s="17"/>
    </row>
    <row r="340" s="15" customFormat="true" ht="9.75" hidden="false" customHeight="false" outlineLevel="0" collapsed="false">
      <c r="D340" s="16"/>
      <c r="E340" s="16"/>
      <c r="AT340" s="17"/>
      <c r="AU340" s="17"/>
      <c r="AV340" s="17"/>
      <c r="AW340" s="17"/>
      <c r="AX340" s="17"/>
      <c r="AY340" s="17"/>
      <c r="AZ340" s="17"/>
      <c r="BA340" s="17"/>
      <c r="BB340" s="17"/>
      <c r="BC340" s="17"/>
      <c r="BD340" s="17"/>
      <c r="BE340" s="17"/>
      <c r="BF340" s="17"/>
    </row>
    <row r="341" s="15" customFormat="true" ht="9.75" hidden="false" customHeight="false" outlineLevel="0" collapsed="false">
      <c r="D341" s="16"/>
      <c r="E341" s="16"/>
      <c r="AT341" s="17"/>
      <c r="AU341" s="17"/>
      <c r="AV341" s="17"/>
      <c r="AW341" s="17"/>
      <c r="AX341" s="17"/>
      <c r="AY341" s="17"/>
      <c r="AZ341" s="17"/>
      <c r="BA341" s="17"/>
      <c r="BB341" s="17"/>
      <c r="BC341" s="17"/>
      <c r="BD341" s="17"/>
      <c r="BE341" s="17"/>
      <c r="BF341" s="17"/>
    </row>
    <row r="342" s="15" customFormat="true" ht="9.75" hidden="false" customHeight="false" outlineLevel="0" collapsed="false">
      <c r="D342" s="16"/>
      <c r="E342" s="16"/>
      <c r="AT342" s="17"/>
      <c r="AU342" s="17"/>
      <c r="AV342" s="17"/>
      <c r="AW342" s="17"/>
      <c r="AX342" s="17"/>
      <c r="AY342" s="17"/>
      <c r="AZ342" s="17"/>
      <c r="BA342" s="17"/>
      <c r="BB342" s="17"/>
      <c r="BC342" s="17"/>
      <c r="BD342" s="17"/>
      <c r="BE342" s="17"/>
      <c r="BF342" s="17"/>
    </row>
    <row r="343" s="15" customFormat="true" ht="9.75" hidden="false" customHeight="false" outlineLevel="0" collapsed="false">
      <c r="D343" s="16"/>
      <c r="E343" s="16"/>
      <c r="AT343" s="17"/>
      <c r="AU343" s="17"/>
      <c r="AV343" s="17"/>
      <c r="AW343" s="17"/>
      <c r="AX343" s="17"/>
      <c r="AY343" s="17"/>
      <c r="AZ343" s="17"/>
      <c r="BA343" s="17"/>
      <c r="BB343" s="17"/>
      <c r="BC343" s="17"/>
      <c r="BD343" s="17"/>
      <c r="BE343" s="17"/>
      <c r="BF343" s="17"/>
    </row>
    <row r="344" s="15" customFormat="true" ht="9.75" hidden="false" customHeight="false" outlineLevel="0" collapsed="false">
      <c r="D344" s="16"/>
      <c r="E344" s="16"/>
      <c r="AT344" s="17"/>
      <c r="AU344" s="17"/>
      <c r="AV344" s="17"/>
      <c r="AW344" s="17"/>
      <c r="AX344" s="17"/>
      <c r="AY344" s="17"/>
      <c r="AZ344" s="17"/>
      <c r="BA344" s="17"/>
      <c r="BB344" s="17"/>
      <c r="BC344" s="17"/>
      <c r="BD344" s="17"/>
      <c r="BE344" s="17"/>
      <c r="BF344" s="17"/>
    </row>
    <row r="345" s="15" customFormat="true" ht="9.75" hidden="false" customHeight="false" outlineLevel="0" collapsed="false">
      <c r="D345" s="16"/>
      <c r="E345" s="16"/>
      <c r="AT345" s="17"/>
      <c r="AU345" s="17"/>
      <c r="AV345" s="17"/>
      <c r="AW345" s="17"/>
      <c r="AX345" s="17"/>
      <c r="AY345" s="17"/>
      <c r="AZ345" s="17"/>
      <c r="BA345" s="17"/>
      <c r="BB345" s="17"/>
      <c r="BC345" s="17"/>
      <c r="BD345" s="17"/>
      <c r="BE345" s="17"/>
      <c r="BF345" s="17"/>
    </row>
    <row r="346" s="15" customFormat="true" ht="9.75" hidden="false" customHeight="false" outlineLevel="0" collapsed="false">
      <c r="D346" s="16"/>
      <c r="E346" s="16"/>
      <c r="AT346" s="17"/>
      <c r="AU346" s="17"/>
      <c r="AV346" s="17"/>
      <c r="AW346" s="17"/>
      <c r="AX346" s="17"/>
      <c r="AY346" s="17"/>
      <c r="AZ346" s="17"/>
      <c r="BA346" s="17"/>
      <c r="BB346" s="17"/>
      <c r="BC346" s="17"/>
      <c r="BD346" s="17"/>
      <c r="BE346" s="17"/>
      <c r="BF346" s="17"/>
    </row>
    <row r="347" s="15" customFormat="true" ht="9.75" hidden="false" customHeight="false" outlineLevel="0" collapsed="false">
      <c r="D347" s="16"/>
      <c r="E347" s="16"/>
      <c r="AT347" s="17"/>
      <c r="AU347" s="17"/>
      <c r="AV347" s="17"/>
      <c r="AW347" s="17"/>
      <c r="AX347" s="17"/>
      <c r="AY347" s="17"/>
      <c r="AZ347" s="17"/>
      <c r="BA347" s="17"/>
      <c r="BB347" s="17"/>
      <c r="BC347" s="17"/>
      <c r="BD347" s="17"/>
      <c r="BE347" s="17"/>
      <c r="BF347" s="17"/>
    </row>
    <row r="348" s="15" customFormat="true" ht="9.75" hidden="false" customHeight="false" outlineLevel="0" collapsed="false">
      <c r="D348" s="16"/>
      <c r="E348" s="16"/>
      <c r="AT348" s="17"/>
      <c r="AU348" s="17"/>
      <c r="AV348" s="17"/>
      <c r="AW348" s="17"/>
      <c r="AX348" s="17"/>
      <c r="AY348" s="17"/>
      <c r="AZ348" s="17"/>
      <c r="BA348" s="17"/>
      <c r="BB348" s="17"/>
      <c r="BC348" s="17"/>
      <c r="BD348" s="17"/>
      <c r="BE348" s="17"/>
      <c r="BF348" s="17"/>
    </row>
    <row r="349" s="15" customFormat="true" ht="9.75" hidden="false" customHeight="false" outlineLevel="0" collapsed="false">
      <c r="D349" s="16"/>
      <c r="E349" s="16"/>
      <c r="AT349" s="17"/>
      <c r="AU349" s="17"/>
      <c r="AV349" s="17"/>
      <c r="AW349" s="17"/>
      <c r="AX349" s="17"/>
      <c r="AY349" s="17"/>
      <c r="AZ349" s="17"/>
      <c r="BA349" s="17"/>
      <c r="BB349" s="17"/>
      <c r="BC349" s="17"/>
      <c r="BD349" s="17"/>
      <c r="BE349" s="17"/>
      <c r="BF349" s="17"/>
    </row>
    <row r="350" s="15" customFormat="true" ht="9.75" hidden="false" customHeight="false" outlineLevel="0" collapsed="false">
      <c r="D350" s="16"/>
      <c r="E350" s="16"/>
      <c r="AT350" s="17"/>
      <c r="AU350" s="17"/>
      <c r="AV350" s="17"/>
      <c r="AW350" s="17"/>
      <c r="AX350" s="17"/>
      <c r="AY350" s="17"/>
      <c r="AZ350" s="17"/>
      <c r="BA350" s="17"/>
      <c r="BB350" s="17"/>
      <c r="BC350" s="17"/>
      <c r="BD350" s="17"/>
      <c r="BE350" s="17"/>
      <c r="BF350" s="17"/>
    </row>
    <row r="351" s="15" customFormat="true" ht="9.75" hidden="false" customHeight="false" outlineLevel="0" collapsed="false">
      <c r="D351" s="16"/>
      <c r="E351" s="16"/>
      <c r="AT351" s="17"/>
      <c r="AU351" s="17"/>
      <c r="AV351" s="17"/>
      <c r="AW351" s="17"/>
      <c r="AX351" s="17"/>
      <c r="AY351" s="17"/>
      <c r="AZ351" s="17"/>
      <c r="BA351" s="17"/>
      <c r="BB351" s="17"/>
      <c r="BC351" s="17"/>
      <c r="BD351" s="17"/>
      <c r="BE351" s="17"/>
      <c r="BF351" s="17"/>
    </row>
    <row r="352" s="15" customFormat="true" ht="9.75" hidden="false" customHeight="false" outlineLevel="0" collapsed="false">
      <c r="D352" s="16"/>
      <c r="E352" s="16"/>
      <c r="AT352" s="17"/>
      <c r="AU352" s="17"/>
      <c r="AV352" s="17"/>
      <c r="AW352" s="17"/>
      <c r="AX352" s="17"/>
      <c r="AY352" s="17"/>
      <c r="AZ352" s="17"/>
      <c r="BA352" s="17"/>
      <c r="BB352" s="17"/>
      <c r="BC352" s="17"/>
      <c r="BD352" s="17"/>
      <c r="BE352" s="17"/>
      <c r="BF352" s="17"/>
    </row>
    <row r="353" s="15" customFormat="true" ht="9.75" hidden="false" customHeight="false" outlineLevel="0" collapsed="false">
      <c r="D353" s="16"/>
      <c r="E353" s="16"/>
      <c r="AT353" s="17"/>
      <c r="AU353" s="17"/>
      <c r="AV353" s="17"/>
      <c r="AW353" s="17"/>
      <c r="AX353" s="17"/>
      <c r="AY353" s="17"/>
      <c r="AZ353" s="17"/>
      <c r="BA353" s="17"/>
      <c r="BB353" s="17"/>
      <c r="BC353" s="17"/>
      <c r="BD353" s="17"/>
      <c r="BE353" s="17"/>
      <c r="BF353" s="17"/>
    </row>
    <row r="354" s="15" customFormat="true" ht="9.75" hidden="false" customHeight="false" outlineLevel="0" collapsed="false">
      <c r="D354" s="16"/>
      <c r="E354" s="16"/>
      <c r="AT354" s="17"/>
      <c r="AU354" s="17"/>
      <c r="AV354" s="17"/>
      <c r="AW354" s="17"/>
      <c r="AX354" s="17"/>
      <c r="AY354" s="17"/>
      <c r="AZ354" s="17"/>
      <c r="BA354" s="17"/>
      <c r="BB354" s="17"/>
      <c r="BC354" s="17"/>
      <c r="BD354" s="17"/>
      <c r="BE354" s="17"/>
      <c r="BF354" s="17"/>
    </row>
    <row r="355" s="15" customFormat="true" ht="9.75" hidden="false" customHeight="false" outlineLevel="0" collapsed="false">
      <c r="D355" s="16"/>
      <c r="E355" s="16"/>
      <c r="AT355" s="17"/>
      <c r="AU355" s="17"/>
      <c r="AV355" s="17"/>
      <c r="AW355" s="17"/>
      <c r="AX355" s="17"/>
      <c r="AY355" s="17"/>
      <c r="AZ355" s="17"/>
      <c r="BA355" s="17"/>
      <c r="BB355" s="17"/>
      <c r="BC355" s="17"/>
      <c r="BD355" s="17"/>
      <c r="BE355" s="17"/>
      <c r="BF355" s="17"/>
    </row>
    <row r="356" s="15" customFormat="true" ht="9.75" hidden="false" customHeight="false" outlineLevel="0" collapsed="false">
      <c r="D356" s="16"/>
      <c r="E356" s="16"/>
      <c r="AT356" s="17"/>
      <c r="AU356" s="17"/>
      <c r="AV356" s="17"/>
      <c r="AW356" s="17"/>
      <c r="AX356" s="17"/>
      <c r="AY356" s="17"/>
      <c r="AZ356" s="17"/>
      <c r="BA356" s="17"/>
      <c r="BB356" s="17"/>
      <c r="BC356" s="17"/>
      <c r="BD356" s="17"/>
      <c r="BE356" s="17"/>
      <c r="BF356" s="17"/>
    </row>
    <row r="357" s="15" customFormat="true" ht="9.75" hidden="false" customHeight="false" outlineLevel="0" collapsed="false">
      <c r="D357" s="16"/>
      <c r="E357" s="16"/>
      <c r="AT357" s="17"/>
      <c r="AU357" s="17"/>
      <c r="AV357" s="17"/>
      <c r="AW357" s="17"/>
      <c r="AX357" s="17"/>
      <c r="AY357" s="17"/>
      <c r="AZ357" s="17"/>
      <c r="BA357" s="17"/>
      <c r="BB357" s="17"/>
      <c r="BC357" s="17"/>
      <c r="BD357" s="17"/>
      <c r="BE357" s="17"/>
      <c r="BF357" s="17"/>
    </row>
    <row r="358" s="15" customFormat="true" ht="9.75" hidden="false" customHeight="false" outlineLevel="0" collapsed="false">
      <c r="D358" s="16"/>
      <c r="E358" s="16"/>
      <c r="AT358" s="17"/>
      <c r="AU358" s="17"/>
      <c r="AV358" s="17"/>
      <c r="AW358" s="17"/>
      <c r="AX358" s="17"/>
      <c r="AY358" s="17"/>
      <c r="AZ358" s="17"/>
      <c r="BA358" s="17"/>
      <c r="BB358" s="17"/>
      <c r="BC358" s="17"/>
      <c r="BD358" s="17"/>
      <c r="BE358" s="17"/>
      <c r="BF358" s="17"/>
    </row>
    <row r="359" s="15" customFormat="true" ht="9.75" hidden="false" customHeight="false" outlineLevel="0" collapsed="false">
      <c r="D359" s="16"/>
      <c r="E359" s="16"/>
      <c r="AT359" s="17"/>
      <c r="AU359" s="17"/>
      <c r="AV359" s="17"/>
      <c r="AW359" s="17"/>
      <c r="AX359" s="17"/>
      <c r="AY359" s="17"/>
      <c r="AZ359" s="17"/>
      <c r="BA359" s="17"/>
      <c r="BB359" s="17"/>
      <c r="BC359" s="17"/>
      <c r="BD359" s="17"/>
      <c r="BE359" s="17"/>
      <c r="BF359" s="17"/>
    </row>
    <row r="360" s="15" customFormat="true" ht="9.75" hidden="false" customHeight="false" outlineLevel="0" collapsed="false">
      <c r="D360" s="16"/>
      <c r="E360" s="16"/>
      <c r="AT360" s="17"/>
      <c r="AU360" s="17"/>
      <c r="AV360" s="17"/>
      <c r="AW360" s="17"/>
      <c r="AX360" s="17"/>
      <c r="AY360" s="17"/>
      <c r="AZ360" s="17"/>
      <c r="BA360" s="17"/>
      <c r="BB360" s="17"/>
      <c r="BC360" s="17"/>
      <c r="BD360" s="17"/>
      <c r="BE360" s="17"/>
      <c r="BF360" s="17"/>
    </row>
    <row r="361" s="15" customFormat="true" ht="9.75" hidden="false" customHeight="false" outlineLevel="0" collapsed="false">
      <c r="D361" s="16"/>
      <c r="E361" s="16"/>
      <c r="AT361" s="17"/>
      <c r="AU361" s="17"/>
      <c r="AV361" s="17"/>
      <c r="AW361" s="17"/>
      <c r="AX361" s="17"/>
      <c r="AY361" s="17"/>
      <c r="AZ361" s="17"/>
      <c r="BA361" s="17"/>
      <c r="BB361" s="17"/>
      <c r="BC361" s="17"/>
      <c r="BD361" s="17"/>
      <c r="BE361" s="17"/>
      <c r="BF361" s="17"/>
    </row>
    <row r="362" s="15" customFormat="true" ht="9.75" hidden="false" customHeight="false" outlineLevel="0" collapsed="false">
      <c r="D362" s="16"/>
      <c r="E362" s="16"/>
      <c r="AT362" s="17"/>
      <c r="AU362" s="17"/>
      <c r="AV362" s="17"/>
      <c r="AW362" s="17"/>
      <c r="AX362" s="17"/>
      <c r="AY362" s="17"/>
      <c r="AZ362" s="17"/>
      <c r="BA362" s="17"/>
      <c r="BB362" s="17"/>
      <c r="BC362" s="17"/>
      <c r="BD362" s="17"/>
      <c r="BE362" s="17"/>
      <c r="BF362" s="17"/>
    </row>
    <row r="363" s="15" customFormat="true" ht="9.75" hidden="false" customHeight="false" outlineLevel="0" collapsed="false">
      <c r="D363" s="16"/>
      <c r="E363" s="16"/>
      <c r="AT363" s="17"/>
      <c r="AU363" s="17"/>
      <c r="AV363" s="17"/>
      <c r="AW363" s="17"/>
      <c r="AX363" s="17"/>
      <c r="AY363" s="17"/>
      <c r="AZ363" s="17"/>
      <c r="BA363" s="17"/>
      <c r="BB363" s="17"/>
      <c r="BC363" s="17"/>
      <c r="BD363" s="17"/>
      <c r="BE363" s="17"/>
      <c r="BF363" s="17"/>
    </row>
    <row r="364" s="15" customFormat="true" ht="9.75" hidden="false" customHeight="false" outlineLevel="0" collapsed="false">
      <c r="D364" s="16"/>
      <c r="E364" s="16"/>
      <c r="AT364" s="17"/>
      <c r="AU364" s="17"/>
      <c r="AV364" s="17"/>
      <c r="AW364" s="17"/>
      <c r="AX364" s="17"/>
      <c r="AY364" s="17"/>
      <c r="AZ364" s="17"/>
      <c r="BA364" s="17"/>
      <c r="BB364" s="17"/>
      <c r="BC364" s="17"/>
      <c r="BD364" s="17"/>
      <c r="BE364" s="17"/>
      <c r="BF364" s="17"/>
    </row>
    <row r="365" s="15" customFormat="true" ht="9.75" hidden="false" customHeight="false" outlineLevel="0" collapsed="false">
      <c r="D365" s="16"/>
      <c r="E365" s="16"/>
      <c r="AT365" s="17"/>
      <c r="AU365" s="17"/>
      <c r="AV365" s="17"/>
      <c r="AW365" s="17"/>
      <c r="AX365" s="17"/>
      <c r="AY365" s="17"/>
      <c r="AZ365" s="17"/>
      <c r="BA365" s="17"/>
      <c r="BB365" s="17"/>
      <c r="BC365" s="17"/>
      <c r="BD365" s="17"/>
      <c r="BE365" s="17"/>
      <c r="BF365" s="17"/>
    </row>
    <row r="366" s="15" customFormat="true" ht="9.75" hidden="false" customHeight="false" outlineLevel="0" collapsed="false">
      <c r="D366" s="16"/>
      <c r="E366" s="16"/>
      <c r="AT366" s="17"/>
      <c r="AU366" s="17"/>
      <c r="AV366" s="17"/>
      <c r="AW366" s="17"/>
      <c r="AX366" s="17"/>
      <c r="AY366" s="17"/>
      <c r="AZ366" s="17"/>
      <c r="BA366" s="17"/>
      <c r="BB366" s="17"/>
      <c r="BC366" s="17"/>
      <c r="BD366" s="17"/>
      <c r="BE366" s="17"/>
      <c r="BF366" s="17"/>
    </row>
    <row r="367" s="15" customFormat="true" ht="9.75" hidden="false" customHeight="false" outlineLevel="0" collapsed="false">
      <c r="D367" s="16"/>
      <c r="E367" s="16"/>
      <c r="AT367" s="17"/>
      <c r="AU367" s="17"/>
      <c r="AV367" s="17"/>
      <c r="AW367" s="17"/>
      <c r="AX367" s="17"/>
      <c r="AY367" s="17"/>
      <c r="AZ367" s="17"/>
      <c r="BA367" s="17"/>
      <c r="BB367" s="17"/>
      <c r="BC367" s="17"/>
      <c r="BD367" s="17"/>
      <c r="BE367" s="17"/>
      <c r="BF367" s="17"/>
    </row>
  </sheetData>
  <mergeCells count="143">
    <mergeCell ref="B3:E3"/>
    <mergeCell ref="F3:Q3"/>
    <mergeCell ref="R3:U3"/>
    <mergeCell ref="V3:X3"/>
    <mergeCell ref="Z3:AB3"/>
    <mergeCell ref="AD3:AF3"/>
    <mergeCell ref="AK3:AR3"/>
    <mergeCell ref="B4:E4"/>
    <mergeCell ref="F4:Q4"/>
    <mergeCell ref="R4:U4"/>
    <mergeCell ref="V4:AG4"/>
    <mergeCell ref="AK4:AN4"/>
    <mergeCell ref="AO4:AR4"/>
    <mergeCell ref="B5:E5"/>
    <mergeCell ref="F5:Q5"/>
    <mergeCell ref="R5:U5"/>
    <mergeCell ref="V5:AG5"/>
    <mergeCell ref="AK5:AN7"/>
    <mergeCell ref="AO5:AR7"/>
    <mergeCell ref="B6:E6"/>
    <mergeCell ref="F6:Q6"/>
    <mergeCell ref="R6:U6"/>
    <mergeCell ref="V6:AG6"/>
    <mergeCell ref="B7:E7"/>
    <mergeCell ref="R7:S7"/>
    <mergeCell ref="T7:AF7"/>
    <mergeCell ref="B9:E9"/>
    <mergeCell ref="F9:Q9"/>
    <mergeCell ref="R9:U9"/>
    <mergeCell ref="V9:AG9"/>
    <mergeCell ref="B10:E10"/>
    <mergeCell ref="F10:Q10"/>
    <mergeCell ref="R10:U10"/>
    <mergeCell ref="V10:AG10"/>
    <mergeCell ref="B13:E14"/>
    <mergeCell ref="F13:I14"/>
    <mergeCell ref="J13:M14"/>
    <mergeCell ref="N13:P14"/>
    <mergeCell ref="Q13:Q14"/>
    <mergeCell ref="R13:S14"/>
    <mergeCell ref="T13:T14"/>
    <mergeCell ref="U13:V14"/>
    <mergeCell ref="W13:W14"/>
    <mergeCell ref="X13:Z14"/>
    <mergeCell ref="AA13:AH14"/>
    <mergeCell ref="AI13:AK14"/>
    <mergeCell ref="AL13:AR14"/>
    <mergeCell ref="B15:E16"/>
    <mergeCell ref="F15:I16"/>
    <mergeCell ref="J15:M16"/>
    <mergeCell ref="N15:P16"/>
    <mergeCell ref="Q15:Q16"/>
    <mergeCell ref="R15:S16"/>
    <mergeCell ref="T15:T16"/>
    <mergeCell ref="U15:V16"/>
    <mergeCell ref="W15:W16"/>
    <mergeCell ref="X15:Z16"/>
    <mergeCell ref="AA15:AH16"/>
    <mergeCell ref="AI15:AK16"/>
    <mergeCell ref="AL15:AR16"/>
    <mergeCell ref="B17:E18"/>
    <mergeCell ref="F17:I18"/>
    <mergeCell ref="J17:M18"/>
    <mergeCell ref="N17:P18"/>
    <mergeCell ref="Q17:Q18"/>
    <mergeCell ref="R17:S18"/>
    <mergeCell ref="T17:T18"/>
    <mergeCell ref="U17:V18"/>
    <mergeCell ref="W17:W18"/>
    <mergeCell ref="X17:Z18"/>
    <mergeCell ref="AA17:AH18"/>
    <mergeCell ref="AI17:AK18"/>
    <mergeCell ref="AL17:AR18"/>
    <mergeCell ref="B21:F21"/>
    <mergeCell ref="G21:Y21"/>
    <mergeCell ref="Z21:AR21"/>
    <mergeCell ref="B22:F23"/>
    <mergeCell ref="H22:Y22"/>
    <mergeCell ref="Z22:AR22"/>
    <mergeCell ref="H23:Y23"/>
    <mergeCell ref="Z23:AR23"/>
    <mergeCell ref="B24:F25"/>
    <mergeCell ref="H24:Y24"/>
    <mergeCell ref="Z24:AR24"/>
    <mergeCell ref="H25:Y25"/>
    <mergeCell ref="Z25:AR25"/>
    <mergeCell ref="B26:F27"/>
    <mergeCell ref="H26:Y26"/>
    <mergeCell ref="Z26:AR26"/>
    <mergeCell ref="H27:Y27"/>
    <mergeCell ref="Z27:AR27"/>
    <mergeCell ref="B28:F28"/>
    <mergeCell ref="H28:Y28"/>
    <mergeCell ref="Z28:AR28"/>
    <mergeCell ref="B29:F29"/>
    <mergeCell ref="H29:Y29"/>
    <mergeCell ref="Z29:AR29"/>
    <mergeCell ref="B30:F31"/>
    <mergeCell ref="H30:Y30"/>
    <mergeCell ref="Z30:AR30"/>
    <mergeCell ref="H31:Y31"/>
    <mergeCell ref="Z31:AR31"/>
    <mergeCell ref="B32:F32"/>
    <mergeCell ref="H32:Y32"/>
    <mergeCell ref="Z32:AR32"/>
    <mergeCell ref="B33:F33"/>
    <mergeCell ref="H33:Y33"/>
    <mergeCell ref="Z33:AR33"/>
    <mergeCell ref="B36:F36"/>
    <mergeCell ref="H36:Y36"/>
    <mergeCell ref="Z36:AR36"/>
    <mergeCell ref="B37:F38"/>
    <mergeCell ref="H37:Y37"/>
    <mergeCell ref="Z37:AR37"/>
    <mergeCell ref="H38:Y38"/>
    <mergeCell ref="Z38:AR38"/>
    <mergeCell ref="B39:F39"/>
    <mergeCell ref="H39:Y39"/>
    <mergeCell ref="Z39:AR39"/>
    <mergeCell ref="B40:F40"/>
    <mergeCell ref="H40:Y40"/>
    <mergeCell ref="Z40:AR40"/>
    <mergeCell ref="B41:F42"/>
    <mergeCell ref="H41:Y41"/>
    <mergeCell ref="Z41:AR41"/>
    <mergeCell ref="H42:Y42"/>
    <mergeCell ref="Z42:AR42"/>
    <mergeCell ref="B43:F43"/>
    <mergeCell ref="H43:Y43"/>
    <mergeCell ref="Z43:AR43"/>
    <mergeCell ref="B44:F44"/>
    <mergeCell ref="H44:Y44"/>
    <mergeCell ref="Z44:AR44"/>
    <mergeCell ref="B45:F46"/>
    <mergeCell ref="H45:Y45"/>
    <mergeCell ref="Z45:AR45"/>
    <mergeCell ref="H46:Y46"/>
    <mergeCell ref="Z46:AR46"/>
    <mergeCell ref="B47:F48"/>
    <mergeCell ref="H47:Y47"/>
    <mergeCell ref="Z47:AR47"/>
    <mergeCell ref="H48:Y48"/>
    <mergeCell ref="Z48:AR48"/>
  </mergeCells>
  <conditionalFormatting sqref="AA17 AA13:AH16">
    <cfRule type="expression" priority="2" aboveAverage="0" equalAverage="0" bottom="0" percent="0" rank="0" text="" dxfId="0">
      <formula>AND(OR($F17="",$F17="取得予定"),$AA17="")</formula>
    </cfRule>
    <cfRule type="expression" priority="3" aboveAverage="0" equalAverage="0" bottom="0" percent="0" rank="0" text="" dxfId="1">
      <formula>OR(AND($F17="未取得",$AA17=""),AND(OR($F17="取得済",$F17="取得予定"),NOT($AA17="")))</formula>
    </cfRule>
    <cfRule type="expression" priority="4" aboveAverage="0" equalAverage="0" bottom="0" percent="0" rank="0" text="" dxfId="2">
      <formula>OR(AND($F17="取得済",$AA17=""),AND($F17="未取得",NOT($AA17="")))</formula>
    </cfRule>
  </conditionalFormatting>
  <conditionalFormatting sqref="AL17 AL13 AL15">
    <cfRule type="expression" priority="5" aboveAverage="0" equalAverage="0" bottom="0" percent="0" rank="0" text="" dxfId="3">
      <formula>AND($F17="",$AL17="")</formula>
    </cfRule>
    <cfRule type="expression" priority="6" aboveAverage="0" equalAverage="0" bottom="0" percent="0" rank="0" text="" dxfId="4">
      <formula>OR(AND(OR($F17="未取得",$F17="取得予定"),$AL17=""),AND($F17="取得済",NOT($AL17="")))</formula>
    </cfRule>
    <cfRule type="expression" priority="7" aboveAverage="0" equalAverage="0" bottom="0" percent="0" rank="0" text="" dxfId="5">
      <formula>OR(AND($F17="取得済",$AL17=""),AND(OR($F17="未取得",$F17="取得予定"),NOT($AL17="")))</formula>
    </cfRule>
  </conditionalFormatting>
  <conditionalFormatting sqref="F13:I14">
    <cfRule type="expression" priority="8" aboveAverage="0" equalAverage="0" bottom="0" percent="0" rank="0" text="" dxfId="6">
      <formula>AND($F13="",OR(NOT($AA13=""),NOT($AL13="")))</formula>
    </cfRule>
    <cfRule type="expression" priority="9" aboveAverage="0" equalAverage="0" bottom="0" percent="0" rank="0" text="" dxfId="7">
      <formula>$F$13=""</formula>
    </cfRule>
  </conditionalFormatting>
  <conditionalFormatting sqref="F15:I16">
    <cfRule type="expression" priority="10" aboveAverage="0" equalAverage="0" bottom="0" percent="0" rank="0" text="" dxfId="8">
      <formula>AND($F15="",OR(NOT($AA15=""),NOT($AL15="")))</formula>
    </cfRule>
    <cfRule type="expression" priority="11" aboveAverage="0" equalAverage="0" bottom="0" percent="0" rank="0" text="" dxfId="9">
      <formula>$F$15=""</formula>
    </cfRule>
  </conditionalFormatting>
  <conditionalFormatting sqref="F17:I18">
    <cfRule type="expression" priority="12" aboveAverage="0" equalAverage="0" bottom="0" percent="0" rank="0" text="" dxfId="10">
      <formula>AND($F17="",OR(NOT($AA17=""),NOT($AL17="")))</formula>
    </cfRule>
    <cfRule type="expression" priority="13" aboveAverage="0" equalAverage="0" bottom="0" percent="0" rank="0" text="" dxfId="11">
      <formula>$F$17=""</formula>
    </cfRule>
  </conditionalFormatting>
  <conditionalFormatting sqref="Z36:Z48 Z23:Z33 Z22:AR22">
    <cfRule type="expression" priority="14" aboveAverage="0" equalAverage="0" bottom="0" percent="0" rank="0" text="" dxfId="12">
      <formula>Z36=""</formula>
    </cfRule>
    <cfRule type="expression" priority="15" aboveAverage="0" equalAverage="0" bottom="0" percent="0" rank="0" text="" dxfId="13">
      <formula>NOT(Z36="")</formula>
    </cfRule>
  </conditionalFormatting>
  <conditionalFormatting sqref="F3:Q3">
    <cfRule type="expression" priority="16" aboveAverage="0" equalAverage="0" bottom="0" percent="0" rank="0" text="" dxfId="14">
      <formula>$F$3=""</formula>
    </cfRule>
  </conditionalFormatting>
  <conditionalFormatting sqref="F4:Q4">
    <cfRule type="expression" priority="17" aboveAverage="0" equalAverage="0" bottom="0" percent="0" rank="0" text="" dxfId="15">
      <formula>$F$4=""</formula>
    </cfRule>
  </conditionalFormatting>
  <conditionalFormatting sqref="F5:Q5">
    <cfRule type="expression" priority="18" aboveAverage="0" equalAverage="0" bottom="0" percent="0" rank="0" text="" dxfId="16">
      <formula>$F$5=""</formula>
    </cfRule>
  </conditionalFormatting>
  <conditionalFormatting sqref="F6:Q6">
    <cfRule type="expression" priority="19" aboveAverage="0" equalAverage="0" bottom="0" percent="0" rank="0" text="" dxfId="17">
      <formula>$F$6=""</formula>
    </cfRule>
  </conditionalFormatting>
  <conditionalFormatting sqref="V3:X3">
    <cfRule type="expression" priority="20" aboveAverage="0" equalAverage="0" bottom="0" percent="0" rank="0" text="" dxfId="18">
      <formula>$V$3=""</formula>
    </cfRule>
  </conditionalFormatting>
  <conditionalFormatting sqref="Z3:AB3">
    <cfRule type="expression" priority="21" aboveAverage="0" equalAverage="0" bottom="0" percent="0" rank="0" text="" dxfId="19">
      <formula>$Z$3=""</formula>
    </cfRule>
  </conditionalFormatting>
  <conditionalFormatting sqref="AD3:AF3">
    <cfRule type="expression" priority="22" aboveAverage="0" equalAverage="0" bottom="0" percent="0" rank="0" text="" dxfId="20">
      <formula>$AD$3=""</formula>
    </cfRule>
  </conditionalFormatting>
  <conditionalFormatting sqref="V4:AG4">
    <cfRule type="expression" priority="23" aboveAverage="0" equalAverage="0" bottom="0" percent="0" rank="0" text="" dxfId="21">
      <formula>$V$4=""</formula>
    </cfRule>
  </conditionalFormatting>
  <conditionalFormatting sqref="V5:AG5">
    <cfRule type="expression" priority="24" aboveAverage="0" equalAverage="0" bottom="0" percent="0" rank="0" text="" dxfId="22">
      <formula>$V$5=""</formula>
    </cfRule>
  </conditionalFormatting>
  <conditionalFormatting sqref="V6:AG6">
    <cfRule type="expression" priority="25" aboveAverage="0" equalAverage="0" bottom="0" percent="0" rank="0" text="" dxfId="23">
      <formula>$V$6=""</formula>
    </cfRule>
  </conditionalFormatting>
  <conditionalFormatting sqref="F9:Q9">
    <cfRule type="expression" priority="26" aboveAverage="0" equalAverage="0" bottom="0" percent="0" rank="0" text="" dxfId="24">
      <formula>$F$9=""</formula>
    </cfRule>
  </conditionalFormatting>
  <conditionalFormatting sqref="F10:Q10">
    <cfRule type="expression" priority="27" aboveAverage="0" equalAverage="0" bottom="0" percent="0" rank="0" text="" dxfId="25">
      <formula>$F$10=""</formula>
    </cfRule>
  </conditionalFormatting>
  <conditionalFormatting sqref="V9:AG9">
    <cfRule type="expression" priority="28" aboveAverage="0" equalAverage="0" bottom="0" percent="0" rank="0" text="" dxfId="26">
      <formula>$V$9=""</formula>
    </cfRule>
  </conditionalFormatting>
  <conditionalFormatting sqref="V10:AG10">
    <cfRule type="expression" priority="29" aboveAverage="0" equalAverage="0" bottom="0" percent="0" rank="0" text="" dxfId="27">
      <formula>$V$10=""</formula>
    </cfRule>
  </conditionalFormatting>
  <conditionalFormatting sqref="N13:P14">
    <cfRule type="expression" priority="30" aboveAverage="0" equalAverage="0" bottom="0" percent="0" rank="0" text="" dxfId="28">
      <formula>OR(AND($F$13="",$N$13=""),AND(OR($F$13="取得予定",$F$13="取得済"),$N$13=""))</formula>
    </cfRule>
    <cfRule type="expression" priority="31" aboveAverage="0" equalAverage="0" bottom="0" percent="0" rank="0" text="" dxfId="29">
      <formula>AND($F$13="未取得",$N$13="")</formula>
    </cfRule>
    <cfRule type="expression" priority="32" aboveAverage="0" equalAverage="0" bottom="0" percent="0" rank="0" text="" dxfId="30">
      <formula>AND(OR($F$13="",$F$13="未取得"),NOT($N$13=""))</formula>
    </cfRule>
  </conditionalFormatting>
  <conditionalFormatting sqref="N15:P16">
    <cfRule type="expression" priority="33" aboveAverage="0" equalAverage="0" bottom="0" percent="0" rank="0" text="" dxfId="31">
      <formula>OR(AND($F$15="",$N$15=""),AND(OR($F$15="取得予定",$F$15="取得済"),$N$15=""))</formula>
    </cfRule>
    <cfRule type="expression" priority="34" aboveAverage="0" equalAverage="0" bottom="0" percent="0" rank="0" text="" dxfId="32">
      <formula>AND($F$15="未取得",$N$15="")</formula>
    </cfRule>
    <cfRule type="expression" priority="35" aboveAverage="0" equalAverage="0" bottom="0" percent="0" rank="0" text="" dxfId="33">
      <formula>AND(OR($F$15="",$F$15="未取得"),NOT($N$15=""))</formula>
    </cfRule>
  </conditionalFormatting>
  <conditionalFormatting sqref="N17:P18">
    <cfRule type="expression" priority="36" aboveAverage="0" equalAverage="0" bottom="0" percent="0" rank="0" text="" dxfId="34">
      <formula>OR(AND($F$17="",$N$17=""),AND(OR($F$17="取得予定",$F$17="取得済"),$N$17=""))</formula>
    </cfRule>
    <cfRule type="expression" priority="37" aboveAverage="0" equalAverage="0" bottom="0" percent="0" rank="0" text="" dxfId="35">
      <formula>AND($F$17="未取得",$N$17="")</formula>
    </cfRule>
    <cfRule type="expression" priority="38" aboveAverage="0" equalAverage="0" bottom="0" percent="0" rank="0" text="" dxfId="36">
      <formula>AND(OR($F$17="",$F$17="未取得"),NOT($N$17=""))</formula>
    </cfRule>
  </conditionalFormatting>
  <conditionalFormatting sqref="R13:S14">
    <cfRule type="expression" priority="39" aboveAverage="0" equalAverage="0" bottom="0" percent="0" rank="0" text="" dxfId="37">
      <formula>OR(AND($F$13="",$R$13=""),AND(OR($F$13="取得予定",$F$13="取得済"),$R$13=""))</formula>
    </cfRule>
    <cfRule type="expression" priority="40" aboveAverage="0" equalAverage="0" bottom="0" percent="0" rank="0" text="" dxfId="38">
      <formula>AND($F$13="未取得",$R$13="")</formula>
    </cfRule>
    <cfRule type="expression" priority="41" aboveAverage="0" equalAverage="0" bottom="0" percent="0" rank="0" text="" dxfId="39">
      <formula>AND(OR($F$13="",$F$13="未取得"),NOT($R$13=""))</formula>
    </cfRule>
  </conditionalFormatting>
  <conditionalFormatting sqref="U13:V14">
    <cfRule type="expression" priority="42" aboveAverage="0" equalAverage="0" bottom="0" percent="0" rank="0" text="" dxfId="40">
      <formula>OR(AND($F$13="",$U$13=""),AND(OR($F$13="取得予定",$F$13="取得済"),$U$13=""))</formula>
    </cfRule>
    <cfRule type="expression" priority="43" aboveAverage="0" equalAverage="0" bottom="0" percent="0" rank="0" text="" dxfId="41">
      <formula>AND($F$13="未取得",$U$13="")</formula>
    </cfRule>
    <cfRule type="expression" priority="44" aboveAverage="0" equalAverage="0" bottom="0" percent="0" rank="0" text="" dxfId="42">
      <formula>AND(OR($F$13="",$F$13="未取得"),NOT($U$13=""))</formula>
    </cfRule>
  </conditionalFormatting>
  <conditionalFormatting sqref="R15:S16">
    <cfRule type="expression" priority="45" aboveAverage="0" equalAverage="0" bottom="0" percent="0" rank="0" text="" dxfId="43">
      <formula>OR(AND($F$15="",$R$15=""),AND(OR($F$15="取得予定",$F$15="取得済"),$R$15=""))</formula>
    </cfRule>
    <cfRule type="expression" priority="46" aboveAverage="0" equalAverage="0" bottom="0" percent="0" rank="0" text="" dxfId="44">
      <formula>AND($F$15="未取得",$R$15="")</formula>
    </cfRule>
    <cfRule type="expression" priority="47" aboveAverage="0" equalAverage="0" bottom="0" percent="0" rank="0" text="" dxfId="45">
      <formula>AND(OR($F$15="",$F$15="未取得"),NOT($R$15=""))</formula>
    </cfRule>
  </conditionalFormatting>
  <conditionalFormatting sqref="U15:V16">
    <cfRule type="expression" priority="48" aboveAverage="0" equalAverage="0" bottom="0" percent="0" rank="0" text="" dxfId="46">
      <formula>OR(AND($F$15="",$U$15=""),AND(OR($F$15="取得予定",$F$15="取得済"),$U$15=""))</formula>
    </cfRule>
    <cfRule type="expression" priority="49" aboveAverage="0" equalAverage="0" bottom="0" percent="0" rank="0" text="" dxfId="47">
      <formula>AND($F$15="未取得",$U$15="")</formula>
    </cfRule>
    <cfRule type="expression" priority="50" aboveAverage="0" equalAverage="0" bottom="0" percent="0" rank="0" text="" dxfId="48">
      <formula>AND(OR($F$15="",$F$15="未取得"),NOT($U$15=""))</formula>
    </cfRule>
  </conditionalFormatting>
  <conditionalFormatting sqref="R17:S18">
    <cfRule type="expression" priority="51" aboveAverage="0" equalAverage="0" bottom="0" percent="0" rank="0" text="" dxfId="49">
      <formula>OR(AND($F$17="",$R$17=""),AND(OR($F$17="取得予定",$F$17="取得済"),$R$17=""))</formula>
    </cfRule>
    <cfRule type="expression" priority="52" aboveAverage="0" equalAverage="0" bottom="0" percent="0" rank="0" text="" dxfId="50">
      <formula>AND($F$17="未取得",$R$17="")</formula>
    </cfRule>
    <cfRule type="expression" priority="53" aboveAverage="0" equalAverage="0" bottom="0" percent="0" rank="0" text="" dxfId="51">
      <formula>AND(OR($F$17="",$F$17="未取得"),NOT($R$17=""))</formula>
    </cfRule>
  </conditionalFormatting>
  <conditionalFormatting sqref="U17:V18">
    <cfRule type="expression" priority="54" aboveAverage="0" equalAverage="0" bottom="0" percent="0" rank="0" text="" dxfId="52">
      <formula>OR(AND($F$17="",$U$17=""),AND(OR($F$17="取得予定",$F$17="取得済"),$U$17=""))</formula>
    </cfRule>
    <cfRule type="expression" priority="55" aboveAverage="0" equalAverage="0" bottom="0" percent="0" rank="0" text="" dxfId="53">
      <formula>AND($F$17="未取得",$U$17="")</formula>
    </cfRule>
    <cfRule type="expression" priority="56" aboveAverage="0" equalAverage="0" bottom="0" percent="0" rank="0" text="" dxfId="54">
      <formula>AND(OR($F$17="",$F$17="未取得"),NOT($U$17=""))</formula>
    </cfRule>
  </conditionalFormatting>
  <conditionalFormatting sqref="AK3:AR3">
    <cfRule type="expression" priority="57" aboveAverage="0" equalAverage="0" bottom="0" percent="0" rank="0" text="" dxfId="55">
      <formula>AK3=""</formula>
    </cfRule>
  </conditionalFormatting>
  <dataValidations count="31">
    <dataValidation allowBlank="true" errorStyle="stop" operator="between" showDropDown="false" showErrorMessage="true" showInputMessage="false" sqref="Z28" type="list">
      <formula1>$AU$79:$AU$83</formula1>
      <formula2>0</formula2>
    </dataValidation>
    <dataValidation allowBlank="true" errorStyle="stop" operator="between" showDropDown="false" showErrorMessage="true" showInputMessage="false" sqref="Z26" type="list">
      <formula1>$AU$69:$AU$73</formula1>
      <formula2>0</formula2>
    </dataValidation>
    <dataValidation allowBlank="true" errorStyle="stop" operator="between" showDropDown="false" showErrorMessage="true" showInputMessage="false" sqref="Z25" type="list">
      <formula1>$AU$64:$AU$68</formula1>
      <formula2>0</formula2>
    </dataValidation>
    <dataValidation allowBlank="false" errorStyle="stop" operator="between" showDropDown="false" showErrorMessage="true" showInputMessage="false" sqref="Z24" type="list">
      <formula1>$AU$59:$AU$63</formula1>
      <formula2>0</formula2>
    </dataValidation>
    <dataValidation allowBlank="true" errorStyle="stop" operator="between" showDropDown="false" showErrorMessage="true" showInputMessage="false" sqref="Z23" type="list">
      <formula1>$AU$54:$AU$58</formula1>
      <formula2>0</formula2>
    </dataValidation>
    <dataValidation allowBlank="true" errorStyle="stop" operator="between" prompt="リストから選択してください&#10;" showDropDown="false" showErrorMessage="true" showInputMessage="false" sqref="Z22" type="list">
      <formula1>$AU$49:$AU$53</formula1>
      <formula2>0</formula2>
    </dataValidation>
    <dataValidation allowBlank="true" errorStyle="stop" operator="between" showDropDown="false" showErrorMessage="true" showInputMessage="false" sqref="F13 F15 F17" type="list">
      <formula1>$AU$110:$AU$112</formula1>
      <formula2>0</formula2>
    </dataValidation>
    <dataValidation allowBlank="true" errorStyle="stop" operator="between" showDropDown="false" showErrorMessage="true" showInputMessage="false" sqref="Z27" type="list">
      <formula1>$AU$74:$AU$78</formula1>
      <formula2>0</formula2>
    </dataValidation>
    <dataValidation allowBlank="true" errorStyle="stop" operator="between" showDropDown="false" showErrorMessage="true" showInputMessage="false" sqref="Z30" type="list">
      <formula1>$AU$89:$AU$93</formula1>
      <formula2>0</formula2>
    </dataValidation>
    <dataValidation allowBlank="true" errorStyle="stop" operator="between" showDropDown="false" showErrorMessage="true" showInputMessage="false" sqref="Z40" type="list">
      <formula1>$AY$69:$AY$73</formula1>
      <formula2>0</formula2>
    </dataValidation>
    <dataValidation allowBlank="true" errorStyle="stop" operator="between" showDropDown="false" showErrorMessage="true" showInputMessage="false" sqref="Z39" type="list">
      <formula1>$AY$64:$AY$68</formula1>
      <formula2>0</formula2>
    </dataValidation>
    <dataValidation allowBlank="true" errorStyle="stop" operator="between" showDropDown="false" showErrorMessage="true" showInputMessage="false" sqref="Z38" type="list">
      <formula1>$AY$59:$AY$63</formula1>
      <formula2>0</formula2>
    </dataValidation>
    <dataValidation allowBlank="true" errorStyle="stop" operator="between" showDropDown="false" showErrorMessage="true" showInputMessage="false" sqref="Z37" type="list">
      <formula1>$AY$54:$AY$58</formula1>
      <formula2>0</formula2>
    </dataValidation>
    <dataValidation allowBlank="true" errorStyle="stop" operator="between" showDropDown="false" showErrorMessage="true" showInputMessage="false" sqref="Z36" type="list">
      <formula1>$AY$49:$AY$53</formula1>
      <formula2>0</formula2>
    </dataValidation>
    <dataValidation allowBlank="true" errorStyle="stop" operator="between" showDropDown="false" showErrorMessage="true" showInputMessage="false" sqref="Z33" type="list">
      <formula1>$AU$104:$AU$108</formula1>
      <formula2>0</formula2>
    </dataValidation>
    <dataValidation allowBlank="true" errorStyle="stop" operator="between" showDropDown="false" showErrorMessage="true" showInputMessage="false" sqref="Z31" type="list">
      <formula1>$AU$94:$AU$98</formula1>
      <formula2>0</formula2>
    </dataValidation>
    <dataValidation allowBlank="true" errorStyle="stop" operator="between" showDropDown="false" showErrorMessage="true" showInputMessage="false" sqref="Z29" type="list">
      <formula1>$AU$84:$AU$88</formula1>
      <formula2>0</formula2>
    </dataValidation>
    <dataValidation allowBlank="true" errorStyle="stop" operator="between" showDropDown="false" showErrorMessage="true" showInputMessage="false" sqref="Z42:AR42" type="list">
      <formula1>$AY$80:$AY$85</formula1>
      <formula2>0</formula2>
    </dataValidation>
    <dataValidation allowBlank="true" errorStyle="warning" operator="between" showDropDown="false" showErrorMessage="true" showInputMessage="false" sqref="AD3:AF3 U13:V18" type="list">
      <formula1>$BD$49:$BD$79</formula1>
      <formula2>0</formula2>
    </dataValidation>
    <dataValidation allowBlank="true" errorStyle="warning" operator="between" showDropDown="false" showErrorMessage="true" showInputMessage="false" sqref="Z3:AB3 R13:S18" type="list">
      <formula1>$BC$49:$BC$60</formula1>
      <formula2>0</formula2>
    </dataValidation>
    <dataValidation allowBlank="true" errorStyle="warning" operator="between" showDropDown="false" showErrorMessage="true" showInputMessage="false" sqref="V3:X3" type="list">
      <formula1>$BB$77:$BB$92</formula1>
      <formula2>0</formula2>
    </dataValidation>
    <dataValidation allowBlank="true" errorStyle="stop" operator="between" showDropDown="false" showErrorMessage="true" showInputMessage="false" sqref="Z48" type="list">
      <formula1>$AY$110:$AY$114</formula1>
      <formula2>0</formula2>
    </dataValidation>
    <dataValidation allowBlank="true" errorStyle="stop" operator="between" showDropDown="false" showErrorMessage="true" showInputMessage="false" sqref="Z47" type="list">
      <formula1>$AY$105:$AY$109</formula1>
      <formula2>0</formula2>
    </dataValidation>
    <dataValidation allowBlank="true" errorStyle="stop" operator="between" showDropDown="false" showErrorMessage="true" showInputMessage="false" sqref="Z46" type="list">
      <formula1>$AY$101:$AY$104</formula1>
      <formula2>0</formula2>
    </dataValidation>
    <dataValidation allowBlank="true" errorStyle="stop" operator="between" showDropDown="false" showErrorMessage="true" showInputMessage="false" sqref="Z45" type="list">
      <formula1>$AY$96:$AY$100</formula1>
      <formula2>0</formula2>
    </dataValidation>
    <dataValidation allowBlank="true" errorStyle="stop" operator="between" showDropDown="false" showErrorMessage="true" showInputMessage="false" sqref="Z44" type="list">
      <formula1>$AY$91:$AY$95</formula1>
      <formula2>0</formula2>
    </dataValidation>
    <dataValidation allowBlank="true" errorStyle="stop" operator="between" showDropDown="false" showErrorMessage="true" showInputMessage="false" sqref="Z43" type="list">
      <formula1>$AY$86:$AY$90</formula1>
      <formula2>0</formula2>
    </dataValidation>
    <dataValidation allowBlank="true" errorStyle="stop" operator="between" showDropDown="false" showErrorMessage="true" showInputMessage="false" sqref="Z41:AR41" type="list">
      <formula1>$AY$74:$AY$79</formula1>
      <formula2>0</formula2>
    </dataValidation>
    <dataValidation allowBlank="true" errorStyle="warning" operator="between" showDropDown="false" showErrorMessage="true" showInputMessage="false" sqref="N17:P18" type="list">
      <formula1>$BB$49:$BB$92</formula1>
      <formula2>0</formula2>
    </dataValidation>
    <dataValidation allowBlank="true" errorStyle="stop" operator="between" showDropDown="false" showErrorMessage="true" showInputMessage="false" sqref="Z32" type="list">
      <formula1>$AU$99:$AU$103</formula1>
      <formula2>0</formula2>
    </dataValidation>
    <dataValidation allowBlank="true" errorStyle="warning" operator="between" showDropDown="false" showErrorMessage="true" showInputMessage="false" sqref="N13:P16" type="list">
      <formula1>$BB$49:$BB$92</formula1>
      <formula2>0</formula2>
    </dataValidation>
  </dataValidations>
  <printOptions headings="false" gridLines="false" gridLinesSet="true" horizontalCentered="false" verticalCentered="false"/>
  <pageMargins left="0.7875" right="0.196527777777778" top="0.196527777777778" bottom="0.315277777777778"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LGreen Procurement Guidelin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45"/>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B1" activeCellId="0" sqref="B1"/>
    </sheetView>
  </sheetViews>
  <sheetFormatPr defaultColWidth="8.9921875" defaultRowHeight="9.75" zeroHeight="false" outlineLevelRow="0" outlineLevelCol="0"/>
  <cols>
    <col collapsed="false" customWidth="true" hidden="false" outlineLevel="0" max="1" min="1" style="146" width="0.86"/>
    <col collapsed="false" customWidth="true" hidden="false" outlineLevel="0" max="2" min="2" style="146" width="1.36"/>
    <col collapsed="false" customWidth="true" hidden="false" outlineLevel="0" max="4" min="3" style="146" width="2.62"/>
    <col collapsed="false" customWidth="true" hidden="false" outlineLevel="0" max="6" min="5" style="147" width="2.62"/>
    <col collapsed="false" customWidth="true" hidden="false" outlineLevel="0" max="45" min="7" style="146" width="2.62"/>
    <col collapsed="false" customWidth="true" hidden="false" outlineLevel="0" max="46" min="46" style="146" width="2.49"/>
    <col collapsed="false" customWidth="true" hidden="false" outlineLevel="0" max="47" min="47" style="146" width="0.75"/>
    <col collapsed="false" customWidth="false" hidden="false" outlineLevel="0" max="257" min="48" style="146" width="8.99"/>
  </cols>
  <sheetData>
    <row r="1" customFormat="false" ht="43.5" hidden="false" customHeight="true" outlineLevel="0" collapsed="false">
      <c r="C1" s="148"/>
    </row>
    <row r="2" s="149" customFormat="true" ht="34.5" hidden="false" customHeight="true" outlineLevel="0" collapsed="false">
      <c r="B2" s="150"/>
      <c r="D2" s="151"/>
      <c r="E2" s="152"/>
      <c r="F2" s="152"/>
      <c r="G2" s="152"/>
      <c r="H2" s="152"/>
      <c r="I2" s="152"/>
      <c r="J2" s="152"/>
      <c r="K2" s="152"/>
      <c r="L2" s="152"/>
      <c r="M2" s="152"/>
      <c r="N2" s="152"/>
      <c r="O2" s="152"/>
      <c r="P2" s="153" t="s">
        <v>0</v>
      </c>
      <c r="Q2" s="154"/>
      <c r="R2" s="152"/>
      <c r="S2" s="152"/>
      <c r="T2" s="151"/>
      <c r="U2" s="152"/>
      <c r="V2" s="151"/>
      <c r="W2" s="152"/>
      <c r="X2" s="152"/>
      <c r="Y2" s="152"/>
      <c r="Z2" s="152"/>
      <c r="AA2" s="151"/>
      <c r="AB2" s="151"/>
      <c r="AC2" s="151"/>
      <c r="AD2" s="151"/>
      <c r="AE2" s="155"/>
      <c r="AF2" s="155"/>
      <c r="AG2" s="155"/>
      <c r="AH2" s="155"/>
      <c r="AI2" s="155"/>
      <c r="AJ2" s="156"/>
      <c r="AK2" s="156"/>
      <c r="AL2" s="156"/>
      <c r="AM2" s="157"/>
      <c r="AN2" s="156"/>
      <c r="AO2" s="156"/>
      <c r="AP2" s="155"/>
      <c r="AQ2" s="156"/>
      <c r="AR2" s="156"/>
      <c r="AS2" s="158"/>
      <c r="AT2" s="159"/>
    </row>
    <row r="3" s="160" customFormat="true" ht="6.75" hidden="false" customHeight="true" outlineLevel="0" collapsed="false">
      <c r="B3" s="161"/>
      <c r="C3" s="162"/>
      <c r="D3" s="162"/>
      <c r="E3" s="163"/>
      <c r="F3" s="163"/>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4"/>
    </row>
    <row r="4" s="160" customFormat="true" ht="18" hidden="false" customHeight="true" outlineLevel="0" collapsed="false">
      <c r="B4" s="161"/>
      <c r="C4" s="165" t="s">
        <v>1</v>
      </c>
      <c r="D4" s="165"/>
      <c r="E4" s="165"/>
      <c r="F4" s="165"/>
      <c r="G4" s="166" t="s">
        <v>222</v>
      </c>
      <c r="H4" s="166"/>
      <c r="I4" s="166"/>
      <c r="J4" s="166"/>
      <c r="K4" s="166"/>
      <c r="L4" s="166"/>
      <c r="M4" s="166"/>
      <c r="N4" s="166"/>
      <c r="O4" s="166"/>
      <c r="P4" s="166"/>
      <c r="Q4" s="166"/>
      <c r="R4" s="166"/>
      <c r="S4" s="167" t="s">
        <v>2</v>
      </c>
      <c r="T4" s="167"/>
      <c r="U4" s="167"/>
      <c r="V4" s="167"/>
      <c r="W4" s="168" t="n">
        <v>2008</v>
      </c>
      <c r="X4" s="168"/>
      <c r="Y4" s="168"/>
      <c r="Z4" s="169" t="s">
        <v>3</v>
      </c>
      <c r="AA4" s="170" t="n">
        <v>10</v>
      </c>
      <c r="AB4" s="170"/>
      <c r="AC4" s="170"/>
      <c r="AD4" s="169" t="s">
        <v>4</v>
      </c>
      <c r="AE4" s="170" t="n">
        <v>1</v>
      </c>
      <c r="AF4" s="170"/>
      <c r="AG4" s="170"/>
      <c r="AH4" s="171" t="s">
        <v>5</v>
      </c>
      <c r="AI4" s="162"/>
      <c r="AJ4" s="162"/>
      <c r="AK4" s="172"/>
      <c r="AL4" s="173" t="s">
        <v>6</v>
      </c>
      <c r="AM4" s="173"/>
      <c r="AN4" s="173"/>
      <c r="AO4" s="173"/>
      <c r="AP4" s="173"/>
      <c r="AQ4" s="173"/>
      <c r="AR4" s="173"/>
      <c r="AS4" s="173"/>
      <c r="AT4" s="164"/>
    </row>
    <row r="5" s="160" customFormat="true" ht="18" hidden="false" customHeight="true" outlineLevel="0" collapsed="false">
      <c r="B5" s="161"/>
      <c r="C5" s="174" t="s">
        <v>7</v>
      </c>
      <c r="D5" s="174"/>
      <c r="E5" s="174"/>
      <c r="F5" s="174"/>
      <c r="G5" s="175" t="s">
        <v>223</v>
      </c>
      <c r="H5" s="175"/>
      <c r="I5" s="175"/>
      <c r="J5" s="175"/>
      <c r="K5" s="175"/>
      <c r="L5" s="175"/>
      <c r="M5" s="175"/>
      <c r="N5" s="175"/>
      <c r="O5" s="175"/>
      <c r="P5" s="175"/>
      <c r="Q5" s="175"/>
      <c r="R5" s="175"/>
      <c r="S5" s="176" t="s">
        <v>8</v>
      </c>
      <c r="T5" s="176"/>
      <c r="U5" s="176"/>
      <c r="V5" s="176"/>
      <c r="W5" s="177" t="s">
        <v>224</v>
      </c>
      <c r="X5" s="177"/>
      <c r="Y5" s="177"/>
      <c r="Z5" s="177"/>
      <c r="AA5" s="177"/>
      <c r="AB5" s="177"/>
      <c r="AC5" s="177"/>
      <c r="AD5" s="177"/>
      <c r="AE5" s="177"/>
      <c r="AF5" s="177"/>
      <c r="AG5" s="177"/>
      <c r="AH5" s="177"/>
      <c r="AI5" s="178"/>
      <c r="AJ5" s="162"/>
      <c r="AK5" s="179" t="s">
        <v>9</v>
      </c>
      <c r="AL5" s="173" t="s">
        <v>10</v>
      </c>
      <c r="AM5" s="173"/>
      <c r="AN5" s="173"/>
      <c r="AO5" s="173"/>
      <c r="AP5" s="173" t="s">
        <v>11</v>
      </c>
      <c r="AQ5" s="173"/>
      <c r="AR5" s="173"/>
      <c r="AS5" s="173"/>
      <c r="AT5" s="164"/>
    </row>
    <row r="6" s="160" customFormat="true" ht="18" hidden="false" customHeight="true" outlineLevel="0" collapsed="false">
      <c r="B6" s="161"/>
      <c r="C6" s="174" t="s">
        <v>13</v>
      </c>
      <c r="D6" s="174"/>
      <c r="E6" s="174"/>
      <c r="F6" s="174"/>
      <c r="G6" s="175" t="s">
        <v>225</v>
      </c>
      <c r="H6" s="175"/>
      <c r="I6" s="175"/>
      <c r="J6" s="175"/>
      <c r="K6" s="175"/>
      <c r="L6" s="175"/>
      <c r="M6" s="175"/>
      <c r="N6" s="175"/>
      <c r="O6" s="175"/>
      <c r="P6" s="175"/>
      <c r="Q6" s="175"/>
      <c r="R6" s="175"/>
      <c r="S6" s="180" t="s">
        <v>14</v>
      </c>
      <c r="T6" s="180"/>
      <c r="U6" s="180"/>
      <c r="V6" s="180"/>
      <c r="W6" s="177" t="s">
        <v>226</v>
      </c>
      <c r="X6" s="177"/>
      <c r="Y6" s="177"/>
      <c r="Z6" s="177"/>
      <c r="AA6" s="177"/>
      <c r="AB6" s="177"/>
      <c r="AC6" s="177"/>
      <c r="AD6" s="177"/>
      <c r="AE6" s="177"/>
      <c r="AF6" s="177"/>
      <c r="AG6" s="177"/>
      <c r="AH6" s="177"/>
      <c r="AI6" s="178"/>
      <c r="AJ6" s="162"/>
      <c r="AK6" s="162"/>
      <c r="AL6" s="181"/>
      <c r="AM6" s="181"/>
      <c r="AN6" s="181"/>
      <c r="AO6" s="181"/>
      <c r="AP6" s="181"/>
      <c r="AQ6" s="181"/>
      <c r="AR6" s="181"/>
      <c r="AS6" s="181"/>
      <c r="AT6" s="164"/>
    </row>
    <row r="7" s="160" customFormat="true" ht="18" hidden="false" customHeight="true" outlineLevel="0" collapsed="false">
      <c r="B7" s="161"/>
      <c r="C7" s="174" t="s">
        <v>15</v>
      </c>
      <c r="D7" s="174"/>
      <c r="E7" s="174"/>
      <c r="F7" s="174"/>
      <c r="G7" s="175" t="s">
        <v>227</v>
      </c>
      <c r="H7" s="175"/>
      <c r="I7" s="175"/>
      <c r="J7" s="175"/>
      <c r="K7" s="175"/>
      <c r="L7" s="175"/>
      <c r="M7" s="175"/>
      <c r="N7" s="175"/>
      <c r="O7" s="175"/>
      <c r="P7" s="175"/>
      <c r="Q7" s="175"/>
      <c r="R7" s="175"/>
      <c r="S7" s="180" t="s">
        <v>16</v>
      </c>
      <c r="T7" s="180"/>
      <c r="U7" s="180"/>
      <c r="V7" s="180"/>
      <c r="W7" s="177" t="s">
        <v>228</v>
      </c>
      <c r="X7" s="177"/>
      <c r="Y7" s="177"/>
      <c r="Z7" s="177"/>
      <c r="AA7" s="177"/>
      <c r="AB7" s="177"/>
      <c r="AC7" s="177"/>
      <c r="AD7" s="177"/>
      <c r="AE7" s="177"/>
      <c r="AF7" s="177"/>
      <c r="AG7" s="177"/>
      <c r="AH7" s="177"/>
      <c r="AI7" s="178"/>
      <c r="AJ7" s="178"/>
      <c r="AK7" s="162"/>
      <c r="AL7" s="181"/>
      <c r="AM7" s="181"/>
      <c r="AN7" s="181"/>
      <c r="AO7" s="181"/>
      <c r="AP7" s="181"/>
      <c r="AQ7" s="181"/>
      <c r="AR7" s="181"/>
      <c r="AS7" s="181"/>
      <c r="AT7" s="164"/>
    </row>
    <row r="8" s="160" customFormat="true" ht="18" hidden="false" customHeight="true" outlineLevel="0" collapsed="false">
      <c r="B8" s="161"/>
      <c r="C8" s="182" t="s">
        <v>17</v>
      </c>
      <c r="D8" s="182"/>
      <c r="E8" s="182"/>
      <c r="F8" s="182"/>
      <c r="G8" s="183"/>
      <c r="H8" s="184"/>
      <c r="I8" s="185" t="s">
        <v>18</v>
      </c>
      <c r="J8" s="186"/>
      <c r="K8" s="187"/>
      <c r="L8" s="184"/>
      <c r="M8" s="184"/>
      <c r="N8" s="185" t="s">
        <v>19</v>
      </c>
      <c r="O8" s="187"/>
      <c r="P8" s="184"/>
      <c r="Q8" s="184"/>
      <c r="R8" s="184"/>
      <c r="S8" s="188" t="s">
        <v>20</v>
      </c>
      <c r="T8" s="188"/>
      <c r="U8" s="189"/>
      <c r="V8" s="189"/>
      <c r="W8" s="189"/>
      <c r="X8" s="189"/>
      <c r="Y8" s="189"/>
      <c r="Z8" s="189"/>
      <c r="AA8" s="189"/>
      <c r="AB8" s="189"/>
      <c r="AC8" s="189"/>
      <c r="AD8" s="189"/>
      <c r="AE8" s="189"/>
      <c r="AF8" s="189"/>
      <c r="AG8" s="189"/>
      <c r="AH8" s="190" t="s">
        <v>21</v>
      </c>
      <c r="AI8" s="178"/>
      <c r="AJ8" s="178"/>
      <c r="AK8" s="162"/>
      <c r="AL8" s="181"/>
      <c r="AM8" s="181"/>
      <c r="AN8" s="181"/>
      <c r="AO8" s="181"/>
      <c r="AP8" s="181"/>
      <c r="AQ8" s="181"/>
      <c r="AR8" s="181"/>
      <c r="AS8" s="181"/>
      <c r="AT8" s="164"/>
    </row>
    <row r="9" s="191" customFormat="true" ht="18" hidden="false" customHeight="true" outlineLevel="0" collapsed="false">
      <c r="B9" s="192"/>
      <c r="C9" s="193"/>
      <c r="D9" s="194" t="s">
        <v>22</v>
      </c>
      <c r="E9" s="195"/>
      <c r="F9" s="195"/>
      <c r="G9" s="195"/>
      <c r="H9" s="195"/>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6"/>
      <c r="AI9" s="197"/>
      <c r="AJ9" s="198"/>
      <c r="AK9" s="198"/>
      <c r="AL9" s="199"/>
      <c r="AM9" s="199"/>
      <c r="AN9" s="197"/>
      <c r="AO9" s="197"/>
      <c r="AP9" s="197"/>
      <c r="AQ9" s="197"/>
      <c r="AR9" s="197"/>
      <c r="AS9" s="197"/>
      <c r="AT9" s="200"/>
    </row>
    <row r="10" s="191" customFormat="true" ht="18" hidden="false" customHeight="true" outlineLevel="0" collapsed="false">
      <c r="B10" s="192"/>
      <c r="C10" s="173" t="s">
        <v>23</v>
      </c>
      <c r="D10" s="173"/>
      <c r="E10" s="173"/>
      <c r="F10" s="173"/>
      <c r="G10" s="175" t="s">
        <v>229</v>
      </c>
      <c r="H10" s="175"/>
      <c r="I10" s="175"/>
      <c r="J10" s="175"/>
      <c r="K10" s="175"/>
      <c r="L10" s="175"/>
      <c r="M10" s="175"/>
      <c r="N10" s="175"/>
      <c r="O10" s="175"/>
      <c r="P10" s="175"/>
      <c r="Q10" s="175"/>
      <c r="R10" s="175"/>
      <c r="S10" s="173" t="s">
        <v>13</v>
      </c>
      <c r="T10" s="173"/>
      <c r="U10" s="173"/>
      <c r="V10" s="173"/>
      <c r="W10" s="175" t="s">
        <v>230</v>
      </c>
      <c r="X10" s="175"/>
      <c r="Y10" s="175"/>
      <c r="Z10" s="175"/>
      <c r="AA10" s="175"/>
      <c r="AB10" s="175"/>
      <c r="AC10" s="175"/>
      <c r="AD10" s="175"/>
      <c r="AE10" s="175"/>
      <c r="AF10" s="175"/>
      <c r="AG10" s="175"/>
      <c r="AH10" s="175"/>
      <c r="AI10" s="198"/>
      <c r="AJ10" s="198"/>
      <c r="AK10" s="198"/>
      <c r="AL10" s="199"/>
      <c r="AM10" s="199"/>
      <c r="AN10" s="197"/>
      <c r="AO10" s="197"/>
      <c r="AP10" s="197"/>
      <c r="AQ10" s="197"/>
      <c r="AR10" s="197"/>
      <c r="AS10" s="197"/>
      <c r="AT10" s="200"/>
    </row>
    <row r="11" s="191" customFormat="true" ht="18" hidden="false" customHeight="true" outlineLevel="0" collapsed="false">
      <c r="B11" s="192"/>
      <c r="C11" s="173" t="s">
        <v>7</v>
      </c>
      <c r="D11" s="173"/>
      <c r="E11" s="173"/>
      <c r="F11" s="173"/>
      <c r="G11" s="175" t="s">
        <v>231</v>
      </c>
      <c r="H11" s="175"/>
      <c r="I11" s="175"/>
      <c r="J11" s="175"/>
      <c r="K11" s="175"/>
      <c r="L11" s="175"/>
      <c r="M11" s="175"/>
      <c r="N11" s="175"/>
      <c r="O11" s="175"/>
      <c r="P11" s="175"/>
      <c r="Q11" s="175"/>
      <c r="R11" s="175"/>
      <c r="S11" s="173" t="s">
        <v>15</v>
      </c>
      <c r="T11" s="173"/>
      <c r="U11" s="173"/>
      <c r="V11" s="173"/>
      <c r="W11" s="175" t="s">
        <v>232</v>
      </c>
      <c r="X11" s="175"/>
      <c r="Y11" s="175"/>
      <c r="Z11" s="175"/>
      <c r="AA11" s="175"/>
      <c r="AB11" s="175"/>
      <c r="AC11" s="175"/>
      <c r="AD11" s="175"/>
      <c r="AE11" s="175"/>
      <c r="AF11" s="175"/>
      <c r="AG11" s="175"/>
      <c r="AH11" s="175"/>
      <c r="AI11" s="198"/>
      <c r="AJ11" s="197"/>
      <c r="AK11" s="197"/>
      <c r="AL11" s="199"/>
      <c r="AM11" s="199"/>
      <c r="AN11" s="201"/>
      <c r="AO11" s="201"/>
      <c r="AP11" s="201"/>
      <c r="AQ11" s="201"/>
      <c r="AR11" s="201"/>
      <c r="AS11" s="201"/>
      <c r="AT11" s="200"/>
    </row>
    <row r="12" s="191" customFormat="true" ht="37.5" hidden="false" customHeight="true" outlineLevel="0" collapsed="false">
      <c r="B12" s="192"/>
      <c r="C12" s="202"/>
      <c r="D12" s="202"/>
      <c r="E12" s="202"/>
      <c r="F12" s="197"/>
      <c r="G12" s="197"/>
      <c r="H12" s="197"/>
      <c r="I12" s="197"/>
      <c r="J12" s="197"/>
      <c r="K12" s="197"/>
      <c r="L12" s="197"/>
      <c r="M12" s="197"/>
      <c r="N12" s="197"/>
      <c r="O12" s="197"/>
      <c r="P12" s="197"/>
      <c r="Q12" s="197"/>
      <c r="R12" s="202"/>
      <c r="S12" s="202"/>
      <c r="T12" s="202"/>
      <c r="U12" s="203"/>
      <c r="V12" s="202"/>
      <c r="W12" s="202"/>
      <c r="X12" s="202"/>
      <c r="Y12" s="202"/>
      <c r="Z12" s="202"/>
      <c r="AA12" s="202"/>
      <c r="AB12" s="202"/>
      <c r="AC12" s="202"/>
      <c r="AD12" s="202"/>
      <c r="AE12" s="202"/>
      <c r="AF12" s="202"/>
      <c r="AG12" s="202"/>
      <c r="AH12" s="202"/>
      <c r="AI12" s="202"/>
      <c r="AJ12" s="197"/>
      <c r="AK12" s="204"/>
      <c r="AL12" s="204"/>
      <c r="AM12" s="204"/>
      <c r="AN12" s="204"/>
      <c r="AO12" s="204"/>
      <c r="AP12" s="197"/>
      <c r="AQ12" s="204"/>
      <c r="AR12" s="204"/>
      <c r="AS12" s="204"/>
      <c r="AT12" s="200"/>
    </row>
    <row r="13" s="191" customFormat="true" ht="18" hidden="false" customHeight="true" outlineLevel="0" collapsed="false">
      <c r="B13" s="192"/>
      <c r="C13" s="205" t="s">
        <v>24</v>
      </c>
      <c r="D13" s="206"/>
      <c r="E13" s="206"/>
      <c r="F13" s="207"/>
      <c r="G13" s="207"/>
      <c r="H13" s="207"/>
      <c r="I13" s="208"/>
      <c r="J13" s="197"/>
      <c r="K13" s="197"/>
      <c r="L13" s="197"/>
      <c r="M13" s="197"/>
      <c r="N13" s="197"/>
      <c r="O13" s="197"/>
      <c r="P13" s="197"/>
      <c r="Q13" s="197"/>
      <c r="R13" s="197"/>
      <c r="S13" s="197"/>
      <c r="T13" s="202"/>
      <c r="U13" s="202"/>
      <c r="V13" s="202"/>
      <c r="W13" s="202"/>
      <c r="X13" s="202"/>
      <c r="Y13" s="202"/>
      <c r="Z13" s="202"/>
      <c r="AA13" s="202"/>
      <c r="AB13" s="202"/>
      <c r="AC13" s="202"/>
      <c r="AD13" s="202"/>
      <c r="AE13" s="197"/>
      <c r="AF13" s="197"/>
      <c r="AG13" s="197"/>
      <c r="AH13" s="197"/>
      <c r="AI13" s="197"/>
      <c r="AJ13" s="197"/>
      <c r="AK13" s="197"/>
      <c r="AL13" s="197"/>
      <c r="AM13" s="197"/>
      <c r="AN13" s="197"/>
      <c r="AO13" s="197"/>
      <c r="AP13" s="197"/>
      <c r="AQ13" s="197"/>
      <c r="AR13" s="197"/>
      <c r="AS13" s="197"/>
      <c r="AT13" s="200"/>
    </row>
    <row r="14" s="191" customFormat="true" ht="11.1" hidden="false" customHeight="true" outlineLevel="0" collapsed="false">
      <c r="B14" s="192"/>
      <c r="C14" s="209" t="s">
        <v>25</v>
      </c>
      <c r="D14" s="209"/>
      <c r="E14" s="209"/>
      <c r="F14" s="209"/>
      <c r="G14" s="210" t="s">
        <v>213</v>
      </c>
      <c r="H14" s="210"/>
      <c r="I14" s="210"/>
      <c r="J14" s="210"/>
      <c r="K14" s="211" t="s">
        <v>26</v>
      </c>
      <c r="L14" s="211"/>
      <c r="M14" s="211"/>
      <c r="N14" s="211"/>
      <c r="O14" s="168" t="n">
        <v>2000</v>
      </c>
      <c r="P14" s="168"/>
      <c r="Q14" s="168"/>
      <c r="R14" s="212" t="s">
        <v>3</v>
      </c>
      <c r="S14" s="170" t="n">
        <v>10</v>
      </c>
      <c r="T14" s="170"/>
      <c r="U14" s="213" t="s">
        <v>4</v>
      </c>
      <c r="V14" s="170" t="n">
        <v>1</v>
      </c>
      <c r="W14" s="170"/>
      <c r="X14" s="167" t="s">
        <v>5</v>
      </c>
      <c r="Y14" s="214" t="s">
        <v>27</v>
      </c>
      <c r="Z14" s="214"/>
      <c r="AA14" s="214"/>
      <c r="AB14" s="215" t="s">
        <v>233</v>
      </c>
      <c r="AC14" s="215"/>
      <c r="AD14" s="215"/>
      <c r="AE14" s="215"/>
      <c r="AF14" s="215"/>
      <c r="AG14" s="215"/>
      <c r="AH14" s="215"/>
      <c r="AI14" s="215"/>
      <c r="AJ14" s="214" t="s">
        <v>28</v>
      </c>
      <c r="AK14" s="214"/>
      <c r="AL14" s="214"/>
      <c r="AM14" s="216" t="s">
        <v>234</v>
      </c>
      <c r="AN14" s="216"/>
      <c r="AO14" s="216"/>
      <c r="AP14" s="216"/>
      <c r="AQ14" s="216"/>
      <c r="AR14" s="216"/>
      <c r="AS14" s="216"/>
      <c r="AT14" s="200"/>
    </row>
    <row r="15" s="191" customFormat="true" ht="11.1" hidden="false" customHeight="true" outlineLevel="0" collapsed="false">
      <c r="B15" s="192"/>
      <c r="C15" s="209"/>
      <c r="D15" s="209"/>
      <c r="E15" s="209"/>
      <c r="F15" s="209"/>
      <c r="G15" s="210"/>
      <c r="H15" s="210"/>
      <c r="I15" s="210"/>
      <c r="J15" s="210"/>
      <c r="K15" s="211"/>
      <c r="L15" s="211"/>
      <c r="M15" s="211"/>
      <c r="N15" s="211"/>
      <c r="O15" s="168"/>
      <c r="P15" s="168"/>
      <c r="Q15" s="168"/>
      <c r="R15" s="212"/>
      <c r="S15" s="170"/>
      <c r="T15" s="170"/>
      <c r="U15" s="213"/>
      <c r="V15" s="170"/>
      <c r="W15" s="170"/>
      <c r="X15" s="167"/>
      <c r="Y15" s="214"/>
      <c r="Z15" s="214"/>
      <c r="AA15" s="214"/>
      <c r="AB15" s="215"/>
      <c r="AC15" s="215"/>
      <c r="AD15" s="215"/>
      <c r="AE15" s="215"/>
      <c r="AF15" s="215"/>
      <c r="AG15" s="215"/>
      <c r="AH15" s="215"/>
      <c r="AI15" s="215"/>
      <c r="AJ15" s="214"/>
      <c r="AK15" s="214"/>
      <c r="AL15" s="214"/>
      <c r="AM15" s="216"/>
      <c r="AN15" s="216"/>
      <c r="AO15" s="216"/>
      <c r="AP15" s="216"/>
      <c r="AQ15" s="216"/>
      <c r="AR15" s="216"/>
      <c r="AS15" s="216"/>
      <c r="AT15" s="200"/>
    </row>
    <row r="16" s="191" customFormat="true" ht="11.1" hidden="false" customHeight="true" outlineLevel="0" collapsed="false">
      <c r="B16" s="192"/>
      <c r="C16" s="217" t="s">
        <v>29</v>
      </c>
      <c r="D16" s="217"/>
      <c r="E16" s="217"/>
      <c r="F16" s="217"/>
      <c r="G16" s="218" t="s">
        <v>218</v>
      </c>
      <c r="H16" s="218"/>
      <c r="I16" s="218"/>
      <c r="J16" s="218"/>
      <c r="K16" s="219" t="s">
        <v>26</v>
      </c>
      <c r="L16" s="219"/>
      <c r="M16" s="219"/>
      <c r="N16" s="219"/>
      <c r="O16" s="220"/>
      <c r="P16" s="220"/>
      <c r="Q16" s="220"/>
      <c r="R16" s="221" t="s">
        <v>3</v>
      </c>
      <c r="S16" s="222"/>
      <c r="T16" s="222"/>
      <c r="U16" s="221" t="s">
        <v>4</v>
      </c>
      <c r="V16" s="222"/>
      <c r="W16" s="222"/>
      <c r="X16" s="176" t="s">
        <v>5</v>
      </c>
      <c r="Y16" s="173" t="s">
        <v>27</v>
      </c>
      <c r="Z16" s="173"/>
      <c r="AA16" s="173"/>
      <c r="AB16" s="223"/>
      <c r="AC16" s="223"/>
      <c r="AD16" s="223"/>
      <c r="AE16" s="223"/>
      <c r="AF16" s="223"/>
      <c r="AG16" s="223"/>
      <c r="AH16" s="223"/>
      <c r="AI16" s="223"/>
      <c r="AJ16" s="173" t="s">
        <v>28</v>
      </c>
      <c r="AK16" s="173"/>
      <c r="AL16" s="173"/>
      <c r="AM16" s="224"/>
      <c r="AN16" s="224"/>
      <c r="AO16" s="224"/>
      <c r="AP16" s="224"/>
      <c r="AQ16" s="224"/>
      <c r="AR16" s="224"/>
      <c r="AS16" s="224"/>
      <c r="AT16" s="200"/>
    </row>
    <row r="17" s="191" customFormat="true" ht="11.1" hidden="false" customHeight="true" outlineLevel="0" collapsed="false">
      <c r="B17" s="192"/>
      <c r="C17" s="217"/>
      <c r="D17" s="217"/>
      <c r="E17" s="217"/>
      <c r="F17" s="217"/>
      <c r="G17" s="218"/>
      <c r="H17" s="218"/>
      <c r="I17" s="218"/>
      <c r="J17" s="218"/>
      <c r="K17" s="219"/>
      <c r="L17" s="219"/>
      <c r="M17" s="219"/>
      <c r="N17" s="219"/>
      <c r="O17" s="220"/>
      <c r="P17" s="220"/>
      <c r="Q17" s="220"/>
      <c r="R17" s="221"/>
      <c r="S17" s="222"/>
      <c r="T17" s="222"/>
      <c r="U17" s="221"/>
      <c r="V17" s="222"/>
      <c r="W17" s="222"/>
      <c r="X17" s="176"/>
      <c r="Y17" s="173"/>
      <c r="Z17" s="173"/>
      <c r="AA17" s="173"/>
      <c r="AB17" s="223"/>
      <c r="AC17" s="223"/>
      <c r="AD17" s="223"/>
      <c r="AE17" s="223"/>
      <c r="AF17" s="223"/>
      <c r="AG17" s="223"/>
      <c r="AH17" s="223"/>
      <c r="AI17" s="223"/>
      <c r="AJ17" s="173"/>
      <c r="AK17" s="173"/>
      <c r="AL17" s="173"/>
      <c r="AM17" s="224"/>
      <c r="AN17" s="224"/>
      <c r="AO17" s="224"/>
      <c r="AP17" s="224"/>
      <c r="AQ17" s="224"/>
      <c r="AR17" s="224"/>
      <c r="AS17" s="224"/>
      <c r="AT17" s="200"/>
    </row>
    <row r="18" s="191" customFormat="true" ht="11.1" hidden="false" customHeight="true" outlineLevel="0" collapsed="false">
      <c r="B18" s="192"/>
      <c r="C18" s="225" t="s">
        <v>30</v>
      </c>
      <c r="D18" s="225"/>
      <c r="E18" s="225"/>
      <c r="F18" s="225"/>
      <c r="G18" s="226"/>
      <c r="H18" s="226"/>
      <c r="I18" s="226"/>
      <c r="J18" s="226"/>
      <c r="K18" s="227" t="s">
        <v>26</v>
      </c>
      <c r="L18" s="227"/>
      <c r="M18" s="227"/>
      <c r="N18" s="227"/>
      <c r="O18" s="228"/>
      <c r="P18" s="228"/>
      <c r="Q18" s="228"/>
      <c r="R18" s="229" t="s">
        <v>3</v>
      </c>
      <c r="S18" s="230"/>
      <c r="T18" s="230"/>
      <c r="U18" s="229" t="s">
        <v>4</v>
      </c>
      <c r="V18" s="230"/>
      <c r="W18" s="230"/>
      <c r="X18" s="231" t="s">
        <v>5</v>
      </c>
      <c r="Y18" s="227" t="s">
        <v>31</v>
      </c>
      <c r="Z18" s="227"/>
      <c r="AA18" s="227"/>
      <c r="AB18" s="232"/>
      <c r="AC18" s="232"/>
      <c r="AD18" s="232"/>
      <c r="AE18" s="232"/>
      <c r="AF18" s="232"/>
      <c r="AG18" s="232"/>
      <c r="AH18" s="232"/>
      <c r="AI18" s="232"/>
      <c r="AJ18" s="233" t="s">
        <v>28</v>
      </c>
      <c r="AK18" s="233"/>
      <c r="AL18" s="233"/>
      <c r="AM18" s="234"/>
      <c r="AN18" s="234"/>
      <c r="AO18" s="234"/>
      <c r="AP18" s="234"/>
      <c r="AQ18" s="234"/>
      <c r="AR18" s="234"/>
      <c r="AS18" s="234"/>
      <c r="AT18" s="200"/>
    </row>
    <row r="19" s="191" customFormat="true" ht="11.1" hidden="false" customHeight="true" outlineLevel="0" collapsed="false">
      <c r="B19" s="192"/>
      <c r="C19" s="225"/>
      <c r="D19" s="225"/>
      <c r="E19" s="225"/>
      <c r="F19" s="225"/>
      <c r="G19" s="226"/>
      <c r="H19" s="226"/>
      <c r="I19" s="226"/>
      <c r="J19" s="226"/>
      <c r="K19" s="227"/>
      <c r="L19" s="227"/>
      <c r="M19" s="227"/>
      <c r="N19" s="227"/>
      <c r="O19" s="228"/>
      <c r="P19" s="228"/>
      <c r="Q19" s="228"/>
      <c r="R19" s="229"/>
      <c r="S19" s="230"/>
      <c r="T19" s="230"/>
      <c r="U19" s="229"/>
      <c r="V19" s="230"/>
      <c r="W19" s="230"/>
      <c r="X19" s="231"/>
      <c r="Y19" s="227"/>
      <c r="Z19" s="227"/>
      <c r="AA19" s="227"/>
      <c r="AB19" s="232"/>
      <c r="AC19" s="232"/>
      <c r="AD19" s="232"/>
      <c r="AE19" s="232"/>
      <c r="AF19" s="232"/>
      <c r="AG19" s="232"/>
      <c r="AH19" s="232"/>
      <c r="AI19" s="232"/>
      <c r="AJ19" s="233"/>
      <c r="AK19" s="233"/>
      <c r="AL19" s="233"/>
      <c r="AM19" s="234"/>
      <c r="AN19" s="234"/>
      <c r="AO19" s="234"/>
      <c r="AP19" s="234"/>
      <c r="AQ19" s="234"/>
      <c r="AR19" s="234"/>
      <c r="AS19" s="234"/>
      <c r="AT19" s="200"/>
    </row>
    <row r="20" s="160" customFormat="true" ht="61.5" hidden="false" customHeight="true" outlineLevel="0" collapsed="false">
      <c r="B20" s="161"/>
      <c r="C20" s="235"/>
      <c r="D20" s="235"/>
      <c r="E20" s="235"/>
      <c r="F20" s="236"/>
      <c r="G20" s="235"/>
      <c r="H20" s="235"/>
      <c r="I20" s="235"/>
      <c r="J20" s="235"/>
      <c r="K20" s="235"/>
      <c r="L20" s="163"/>
      <c r="M20" s="163"/>
      <c r="N20" s="163"/>
      <c r="O20" s="237"/>
      <c r="P20" s="237"/>
      <c r="Q20" s="237"/>
      <c r="R20" s="163"/>
      <c r="S20" s="163"/>
      <c r="T20" s="163"/>
      <c r="U20" s="162"/>
      <c r="V20" s="162"/>
      <c r="W20" s="162"/>
      <c r="X20" s="162"/>
      <c r="Y20" s="162"/>
      <c r="Z20" s="162"/>
      <c r="AA20" s="163"/>
      <c r="AB20" s="163"/>
      <c r="AC20" s="163"/>
      <c r="AD20" s="162"/>
      <c r="AE20" s="162"/>
      <c r="AF20" s="162"/>
      <c r="AG20" s="162"/>
      <c r="AH20" s="162"/>
      <c r="AI20" s="163"/>
      <c r="AJ20" s="237"/>
      <c r="AK20" s="163"/>
      <c r="AL20" s="237"/>
      <c r="AM20" s="237"/>
      <c r="AN20" s="162"/>
      <c r="AO20" s="162"/>
      <c r="AP20" s="162"/>
      <c r="AQ20" s="162"/>
      <c r="AR20" s="162"/>
      <c r="AS20" s="162"/>
      <c r="AT20" s="164"/>
    </row>
    <row r="21" s="160" customFormat="true" ht="18" hidden="false" customHeight="true" outlineLevel="0" collapsed="false">
      <c r="B21" s="161"/>
      <c r="C21" s="205" t="s">
        <v>32</v>
      </c>
      <c r="D21" s="162"/>
      <c r="E21" s="163"/>
      <c r="F21" s="163"/>
      <c r="G21" s="162"/>
      <c r="H21" s="162"/>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c r="AR21" s="162"/>
      <c r="AS21" s="162"/>
      <c r="AT21" s="164"/>
    </row>
    <row r="22" s="160" customFormat="true" ht="19.5" hidden="false" customHeight="true" outlineLevel="0" collapsed="false">
      <c r="B22" s="161"/>
      <c r="C22" s="165" t="s">
        <v>33</v>
      </c>
      <c r="D22" s="165"/>
      <c r="E22" s="165"/>
      <c r="F22" s="165"/>
      <c r="G22" s="165"/>
      <c r="H22" s="214" t="s">
        <v>34</v>
      </c>
      <c r="I22" s="214"/>
      <c r="J22" s="214"/>
      <c r="K22" s="214"/>
      <c r="L22" s="214"/>
      <c r="M22" s="214"/>
      <c r="N22" s="214"/>
      <c r="O22" s="214"/>
      <c r="P22" s="214"/>
      <c r="Q22" s="214"/>
      <c r="R22" s="214"/>
      <c r="S22" s="214"/>
      <c r="T22" s="214"/>
      <c r="U22" s="214"/>
      <c r="V22" s="214"/>
      <c r="W22" s="214"/>
      <c r="X22" s="214"/>
      <c r="Y22" s="214"/>
      <c r="Z22" s="214"/>
      <c r="AA22" s="238" t="s">
        <v>35</v>
      </c>
      <c r="AB22" s="238"/>
      <c r="AC22" s="238"/>
      <c r="AD22" s="238"/>
      <c r="AE22" s="238"/>
      <c r="AF22" s="238"/>
      <c r="AG22" s="238"/>
      <c r="AH22" s="238"/>
      <c r="AI22" s="238"/>
      <c r="AJ22" s="238"/>
      <c r="AK22" s="238"/>
      <c r="AL22" s="238"/>
      <c r="AM22" s="238"/>
      <c r="AN22" s="238"/>
      <c r="AO22" s="238"/>
      <c r="AP22" s="238"/>
      <c r="AQ22" s="238"/>
      <c r="AR22" s="238"/>
      <c r="AS22" s="238"/>
      <c r="AT22" s="164"/>
    </row>
    <row r="23" s="160" customFormat="true" ht="24" hidden="false" customHeight="true" outlineLevel="0" collapsed="false">
      <c r="B23" s="161"/>
      <c r="C23" s="239" t="s">
        <v>36</v>
      </c>
      <c r="D23" s="239"/>
      <c r="E23" s="239"/>
      <c r="F23" s="239"/>
      <c r="G23" s="239"/>
      <c r="H23" s="240" t="n">
        <v>1</v>
      </c>
      <c r="I23" s="241" t="s">
        <v>37</v>
      </c>
      <c r="J23" s="241"/>
      <c r="K23" s="241"/>
      <c r="L23" s="241"/>
      <c r="M23" s="241"/>
      <c r="N23" s="241"/>
      <c r="O23" s="241"/>
      <c r="P23" s="241"/>
      <c r="Q23" s="241"/>
      <c r="R23" s="241"/>
      <c r="S23" s="241"/>
      <c r="T23" s="241"/>
      <c r="U23" s="241"/>
      <c r="V23" s="241"/>
      <c r="W23" s="241"/>
      <c r="X23" s="241"/>
      <c r="Y23" s="241"/>
      <c r="Z23" s="241"/>
      <c r="AA23" s="242" t="s">
        <v>89</v>
      </c>
      <c r="AB23" s="242"/>
      <c r="AC23" s="242"/>
      <c r="AD23" s="242"/>
      <c r="AE23" s="242"/>
      <c r="AF23" s="242"/>
      <c r="AG23" s="242"/>
      <c r="AH23" s="242"/>
      <c r="AI23" s="242"/>
      <c r="AJ23" s="242"/>
      <c r="AK23" s="242"/>
      <c r="AL23" s="242"/>
      <c r="AM23" s="242"/>
      <c r="AN23" s="242"/>
      <c r="AO23" s="242"/>
      <c r="AP23" s="242"/>
      <c r="AQ23" s="242"/>
      <c r="AR23" s="242"/>
      <c r="AS23" s="242"/>
      <c r="AT23" s="164"/>
    </row>
    <row r="24" s="160" customFormat="true" ht="24" hidden="false" customHeight="true" outlineLevel="0" collapsed="false">
      <c r="B24" s="161"/>
      <c r="C24" s="239"/>
      <c r="D24" s="239"/>
      <c r="E24" s="239"/>
      <c r="F24" s="239"/>
      <c r="G24" s="239"/>
      <c r="H24" s="240" t="n">
        <v>2</v>
      </c>
      <c r="I24" s="241" t="s">
        <v>38</v>
      </c>
      <c r="J24" s="241"/>
      <c r="K24" s="241"/>
      <c r="L24" s="241"/>
      <c r="M24" s="241"/>
      <c r="N24" s="241"/>
      <c r="O24" s="241"/>
      <c r="P24" s="241"/>
      <c r="Q24" s="241"/>
      <c r="R24" s="241"/>
      <c r="S24" s="241"/>
      <c r="T24" s="241"/>
      <c r="U24" s="241"/>
      <c r="V24" s="241"/>
      <c r="W24" s="241"/>
      <c r="X24" s="241"/>
      <c r="Y24" s="241"/>
      <c r="Z24" s="241"/>
      <c r="AA24" s="242" t="s">
        <v>97</v>
      </c>
      <c r="AB24" s="242"/>
      <c r="AC24" s="242"/>
      <c r="AD24" s="242"/>
      <c r="AE24" s="242"/>
      <c r="AF24" s="242"/>
      <c r="AG24" s="242"/>
      <c r="AH24" s="242"/>
      <c r="AI24" s="242"/>
      <c r="AJ24" s="242"/>
      <c r="AK24" s="242"/>
      <c r="AL24" s="242"/>
      <c r="AM24" s="242"/>
      <c r="AN24" s="242"/>
      <c r="AO24" s="242"/>
      <c r="AP24" s="242"/>
      <c r="AQ24" s="242"/>
      <c r="AR24" s="242"/>
      <c r="AS24" s="242"/>
      <c r="AT24" s="164"/>
    </row>
    <row r="25" s="160" customFormat="true" ht="24" hidden="false" customHeight="true" outlineLevel="0" collapsed="false">
      <c r="B25" s="161"/>
      <c r="C25" s="243" t="s">
        <v>39</v>
      </c>
      <c r="D25" s="243"/>
      <c r="E25" s="243"/>
      <c r="F25" s="243"/>
      <c r="G25" s="243"/>
      <c r="H25" s="240" t="n">
        <v>3</v>
      </c>
      <c r="I25" s="241" t="s">
        <v>40</v>
      </c>
      <c r="J25" s="241"/>
      <c r="K25" s="241"/>
      <c r="L25" s="241"/>
      <c r="M25" s="241"/>
      <c r="N25" s="241"/>
      <c r="O25" s="241"/>
      <c r="P25" s="241"/>
      <c r="Q25" s="241"/>
      <c r="R25" s="241"/>
      <c r="S25" s="241"/>
      <c r="T25" s="241"/>
      <c r="U25" s="241"/>
      <c r="V25" s="241"/>
      <c r="W25" s="241"/>
      <c r="X25" s="241"/>
      <c r="Y25" s="241"/>
      <c r="Z25" s="241"/>
      <c r="AA25" s="242" t="s">
        <v>111</v>
      </c>
      <c r="AB25" s="242"/>
      <c r="AC25" s="242"/>
      <c r="AD25" s="242"/>
      <c r="AE25" s="242"/>
      <c r="AF25" s="242"/>
      <c r="AG25" s="242"/>
      <c r="AH25" s="242"/>
      <c r="AI25" s="242"/>
      <c r="AJ25" s="242"/>
      <c r="AK25" s="242"/>
      <c r="AL25" s="242"/>
      <c r="AM25" s="242"/>
      <c r="AN25" s="242"/>
      <c r="AO25" s="242"/>
      <c r="AP25" s="242"/>
      <c r="AQ25" s="242"/>
      <c r="AR25" s="242"/>
      <c r="AS25" s="242"/>
      <c r="AT25" s="164"/>
    </row>
    <row r="26" s="160" customFormat="true" ht="24" hidden="false" customHeight="true" outlineLevel="0" collapsed="false">
      <c r="B26" s="161"/>
      <c r="C26" s="243"/>
      <c r="D26" s="243"/>
      <c r="E26" s="243"/>
      <c r="F26" s="243"/>
      <c r="G26" s="243"/>
      <c r="H26" s="240" t="n">
        <v>4</v>
      </c>
      <c r="I26" s="241" t="s">
        <v>41</v>
      </c>
      <c r="J26" s="241"/>
      <c r="K26" s="241"/>
      <c r="L26" s="241"/>
      <c r="M26" s="241"/>
      <c r="N26" s="241"/>
      <c r="O26" s="241"/>
      <c r="P26" s="241"/>
      <c r="Q26" s="241"/>
      <c r="R26" s="241"/>
      <c r="S26" s="241"/>
      <c r="T26" s="241"/>
      <c r="U26" s="241"/>
      <c r="V26" s="241"/>
      <c r="W26" s="241"/>
      <c r="X26" s="241"/>
      <c r="Y26" s="241"/>
      <c r="Z26" s="241"/>
      <c r="AA26" s="242" t="s">
        <v>125</v>
      </c>
      <c r="AB26" s="242"/>
      <c r="AC26" s="242"/>
      <c r="AD26" s="242"/>
      <c r="AE26" s="242"/>
      <c r="AF26" s="242"/>
      <c r="AG26" s="242"/>
      <c r="AH26" s="242"/>
      <c r="AI26" s="242"/>
      <c r="AJ26" s="242"/>
      <c r="AK26" s="242"/>
      <c r="AL26" s="242"/>
      <c r="AM26" s="242"/>
      <c r="AN26" s="242"/>
      <c r="AO26" s="242"/>
      <c r="AP26" s="242"/>
      <c r="AQ26" s="242"/>
      <c r="AR26" s="242"/>
      <c r="AS26" s="242"/>
      <c r="AT26" s="164"/>
    </row>
    <row r="27" s="160" customFormat="true" ht="10.5" hidden="false" customHeight="true" outlineLevel="0" collapsed="false">
      <c r="E27" s="244"/>
      <c r="F27" s="244"/>
    </row>
    <row r="28" s="160" customFormat="true" ht="10.5" hidden="false" customHeight="true" outlineLevel="0" collapsed="false">
      <c r="E28" s="244"/>
      <c r="F28" s="244"/>
    </row>
    <row r="29" s="160" customFormat="true" ht="10.5" hidden="false" customHeight="true" outlineLevel="0" collapsed="false">
      <c r="E29" s="244"/>
      <c r="F29" s="244"/>
    </row>
    <row r="30" s="160" customFormat="true" ht="10.5" hidden="false" customHeight="true" outlineLevel="0" collapsed="false">
      <c r="E30" s="244"/>
      <c r="F30" s="244"/>
    </row>
    <row r="31" s="160" customFormat="true" ht="10.5" hidden="false" customHeight="true" outlineLevel="0" collapsed="false">
      <c r="E31" s="244"/>
      <c r="F31" s="244"/>
    </row>
    <row r="32" s="160" customFormat="true" ht="10.5" hidden="false" customHeight="true" outlineLevel="0" collapsed="false">
      <c r="E32" s="244"/>
      <c r="F32" s="244"/>
    </row>
    <row r="33" s="160" customFormat="true" ht="10.5" hidden="false" customHeight="true" outlineLevel="0" collapsed="false">
      <c r="E33" s="244"/>
      <c r="F33" s="244"/>
    </row>
    <row r="34" s="160" customFormat="true" ht="10.5" hidden="false" customHeight="true" outlineLevel="0" collapsed="false">
      <c r="E34" s="244"/>
      <c r="F34" s="244"/>
    </row>
    <row r="35" s="160" customFormat="true" ht="10.5" hidden="false" customHeight="true" outlineLevel="0" collapsed="false">
      <c r="E35" s="244"/>
      <c r="F35" s="244"/>
    </row>
    <row r="36" s="160" customFormat="true" ht="10.5" hidden="false" customHeight="true" outlineLevel="0" collapsed="false">
      <c r="E36" s="244"/>
      <c r="F36" s="244"/>
    </row>
    <row r="37" s="160" customFormat="true" ht="10.5" hidden="false" customHeight="true" outlineLevel="0" collapsed="false">
      <c r="E37" s="244"/>
      <c r="F37" s="244"/>
      <c r="AE37" s="162"/>
      <c r="AF37" s="162"/>
      <c r="AG37" s="162"/>
      <c r="AH37" s="162"/>
    </row>
    <row r="38" s="160" customFormat="true" ht="10.5" hidden="false" customHeight="true" outlineLevel="0" collapsed="false">
      <c r="E38" s="244"/>
      <c r="F38" s="244"/>
      <c r="AE38" s="162"/>
      <c r="AF38" s="245"/>
      <c r="AG38" s="235"/>
      <c r="AH38" s="162"/>
    </row>
    <row r="39" s="160" customFormat="true" ht="10.5" hidden="false" customHeight="true" outlineLevel="0" collapsed="false">
      <c r="E39" s="244"/>
      <c r="F39" s="244"/>
      <c r="AE39" s="162"/>
      <c r="AF39" s="245"/>
      <c r="AG39" s="235"/>
      <c r="AH39" s="162"/>
    </row>
    <row r="40" s="160" customFormat="true" ht="10.5" hidden="false" customHeight="true" outlineLevel="0" collapsed="false">
      <c r="E40" s="244"/>
      <c r="F40" s="244"/>
      <c r="AE40" s="162"/>
      <c r="AF40" s="245"/>
      <c r="AG40" s="235"/>
      <c r="AH40" s="162"/>
    </row>
    <row r="41" s="160" customFormat="true" ht="10.5" hidden="false" customHeight="true" outlineLevel="0" collapsed="false">
      <c r="E41" s="244"/>
      <c r="F41" s="244"/>
      <c r="AE41" s="162"/>
      <c r="AF41" s="245"/>
      <c r="AG41" s="235"/>
      <c r="AH41" s="162"/>
    </row>
    <row r="42" s="160" customFormat="true" ht="10.5" hidden="false" customHeight="true" outlineLevel="0" collapsed="false">
      <c r="E42" s="244"/>
      <c r="F42" s="244"/>
      <c r="AE42" s="162"/>
      <c r="AF42" s="245"/>
      <c r="AG42" s="235"/>
      <c r="AH42" s="162"/>
    </row>
    <row r="43" s="160" customFormat="true" ht="10.5" hidden="false" customHeight="true" outlineLevel="0" collapsed="false">
      <c r="E43" s="244"/>
      <c r="F43" s="244"/>
      <c r="AE43" s="162"/>
      <c r="AF43" s="162"/>
      <c r="AG43" s="162"/>
      <c r="AH43" s="162"/>
    </row>
    <row r="44" s="160" customFormat="true" ht="10.5" hidden="false" customHeight="true" outlineLevel="0" collapsed="false">
      <c r="E44" s="244"/>
      <c r="F44" s="244"/>
    </row>
    <row r="45" s="160" customFormat="true" ht="10.5" hidden="false" customHeight="true" outlineLevel="0" collapsed="false">
      <c r="E45" s="244"/>
      <c r="F45" s="244"/>
    </row>
    <row r="46" s="160" customFormat="true" ht="10.5" hidden="false" customHeight="true" outlineLevel="0" collapsed="false">
      <c r="E46" s="244"/>
      <c r="F46" s="244"/>
    </row>
    <row r="47" s="160" customFormat="true" ht="10.5" hidden="false" customHeight="true" outlineLevel="0" collapsed="false">
      <c r="E47" s="244"/>
      <c r="F47" s="244"/>
    </row>
    <row r="48" s="160" customFormat="true" ht="10.5" hidden="false" customHeight="true" outlineLevel="0" collapsed="false">
      <c r="E48" s="244"/>
      <c r="F48" s="244"/>
    </row>
    <row r="49" s="160" customFormat="true" ht="10.5" hidden="false" customHeight="true" outlineLevel="0" collapsed="false">
      <c r="E49" s="244"/>
      <c r="F49" s="244"/>
    </row>
    <row r="50" s="160" customFormat="true" ht="10.5" hidden="false" customHeight="true" outlineLevel="0" collapsed="false">
      <c r="E50" s="244"/>
      <c r="F50" s="244"/>
    </row>
    <row r="51" s="160" customFormat="true" ht="10.5" hidden="false" customHeight="true" outlineLevel="0" collapsed="false">
      <c r="E51" s="244"/>
      <c r="F51" s="244"/>
    </row>
    <row r="52" s="160" customFormat="true" ht="10.5" hidden="false" customHeight="true" outlineLevel="0" collapsed="false">
      <c r="E52" s="244"/>
      <c r="F52" s="244"/>
    </row>
    <row r="53" s="160" customFormat="true" ht="10.5" hidden="false" customHeight="true" outlineLevel="0" collapsed="false">
      <c r="E53" s="244"/>
      <c r="F53" s="244"/>
    </row>
    <row r="54" s="160" customFormat="true" ht="10.5" hidden="false" customHeight="true" outlineLevel="0" collapsed="false">
      <c r="E54" s="244"/>
      <c r="F54" s="244"/>
    </row>
    <row r="55" s="160" customFormat="true" ht="10.5" hidden="false" customHeight="true" outlineLevel="0" collapsed="false">
      <c r="E55" s="244"/>
      <c r="F55" s="244"/>
    </row>
    <row r="56" s="160" customFormat="true" ht="10.5" hidden="false" customHeight="true" outlineLevel="0" collapsed="false">
      <c r="E56" s="244"/>
      <c r="F56" s="244"/>
    </row>
    <row r="57" s="160" customFormat="true" ht="10.5" hidden="false" customHeight="true" outlineLevel="0" collapsed="false">
      <c r="E57" s="244"/>
      <c r="F57" s="244"/>
    </row>
    <row r="58" s="160" customFormat="true" ht="10.5" hidden="false" customHeight="true" outlineLevel="0" collapsed="false">
      <c r="E58" s="244"/>
      <c r="F58" s="244"/>
    </row>
    <row r="59" s="160" customFormat="true" ht="10.5" hidden="false" customHeight="true" outlineLevel="0" collapsed="false">
      <c r="E59" s="244"/>
      <c r="F59" s="244"/>
    </row>
    <row r="60" s="160" customFormat="true" ht="10.5" hidden="false" customHeight="true" outlineLevel="0" collapsed="false">
      <c r="E60" s="244"/>
      <c r="F60" s="244"/>
    </row>
    <row r="61" s="160" customFormat="true" ht="10.5" hidden="false" customHeight="true" outlineLevel="0" collapsed="false">
      <c r="E61" s="244"/>
      <c r="F61" s="244"/>
    </row>
    <row r="62" s="160" customFormat="true" ht="10.5" hidden="false" customHeight="true" outlineLevel="0" collapsed="false">
      <c r="E62" s="244"/>
      <c r="F62" s="244"/>
    </row>
    <row r="63" s="160" customFormat="true" ht="10.5" hidden="false" customHeight="true" outlineLevel="0" collapsed="false">
      <c r="E63" s="244"/>
      <c r="F63" s="244"/>
    </row>
    <row r="64" s="160" customFormat="true" ht="10.5" hidden="false" customHeight="true" outlineLevel="0" collapsed="false">
      <c r="E64" s="244"/>
      <c r="F64" s="244"/>
    </row>
    <row r="65" s="160" customFormat="true" ht="10.5" hidden="false" customHeight="true" outlineLevel="0" collapsed="false">
      <c r="E65" s="244"/>
      <c r="F65" s="244"/>
    </row>
    <row r="66" s="160" customFormat="true" ht="10.5" hidden="false" customHeight="true" outlineLevel="0" collapsed="false">
      <c r="E66" s="244"/>
      <c r="F66" s="244"/>
    </row>
    <row r="67" s="160" customFormat="true" ht="10.5" hidden="false" customHeight="true" outlineLevel="0" collapsed="false">
      <c r="E67" s="244"/>
      <c r="F67" s="244"/>
    </row>
    <row r="68" s="160" customFormat="true" ht="10.5" hidden="false" customHeight="true" outlineLevel="0" collapsed="false">
      <c r="E68" s="244"/>
      <c r="F68" s="244"/>
    </row>
    <row r="69" s="160" customFormat="true" ht="10.5" hidden="false" customHeight="true" outlineLevel="0" collapsed="false">
      <c r="E69" s="244"/>
      <c r="F69" s="244"/>
    </row>
    <row r="70" s="160" customFormat="true" ht="10.5" hidden="false" customHeight="true" outlineLevel="0" collapsed="false">
      <c r="E70" s="244"/>
      <c r="F70" s="244"/>
    </row>
    <row r="71" s="160" customFormat="true" ht="10.5" hidden="false" customHeight="true" outlineLevel="0" collapsed="false">
      <c r="E71" s="244"/>
      <c r="F71" s="244"/>
    </row>
    <row r="72" s="160" customFormat="true" ht="10.5" hidden="false" customHeight="true" outlineLevel="0" collapsed="false">
      <c r="E72" s="244"/>
      <c r="F72" s="244"/>
    </row>
    <row r="73" s="160" customFormat="true" ht="10.5" hidden="false" customHeight="true" outlineLevel="0" collapsed="false">
      <c r="E73" s="244"/>
      <c r="F73" s="244"/>
    </row>
    <row r="74" s="160" customFormat="true" ht="10.5" hidden="false" customHeight="true" outlineLevel="0" collapsed="false">
      <c r="E74" s="244"/>
      <c r="F74" s="244"/>
    </row>
    <row r="75" s="160" customFormat="true" ht="10.5" hidden="false" customHeight="true" outlineLevel="0" collapsed="false">
      <c r="E75" s="244"/>
      <c r="F75" s="244"/>
    </row>
    <row r="76" s="160" customFormat="true" ht="10.5" hidden="false" customHeight="true" outlineLevel="0" collapsed="false">
      <c r="E76" s="244"/>
      <c r="F76" s="244"/>
    </row>
    <row r="77" s="160" customFormat="true" ht="10.5" hidden="false" customHeight="true" outlineLevel="0" collapsed="false">
      <c r="E77" s="244"/>
      <c r="F77" s="244"/>
    </row>
    <row r="78" s="160" customFormat="true" ht="10.5" hidden="false" customHeight="true" outlineLevel="0" collapsed="false">
      <c r="E78" s="244"/>
      <c r="F78" s="244"/>
    </row>
    <row r="79" s="160" customFormat="true" ht="10.5" hidden="false" customHeight="true" outlineLevel="0" collapsed="false">
      <c r="E79" s="244"/>
      <c r="F79" s="244"/>
    </row>
    <row r="80" s="160" customFormat="true" ht="10.5" hidden="false" customHeight="true" outlineLevel="0" collapsed="false">
      <c r="E80" s="244"/>
      <c r="F80" s="244"/>
    </row>
    <row r="81" s="160" customFormat="true" ht="10.5" hidden="false" customHeight="true" outlineLevel="0" collapsed="false">
      <c r="E81" s="244"/>
      <c r="F81" s="244"/>
    </row>
    <row r="82" s="160" customFormat="true" ht="10.5" hidden="false" customHeight="true" outlineLevel="0" collapsed="false">
      <c r="E82" s="244"/>
      <c r="F82" s="244"/>
    </row>
    <row r="83" s="160" customFormat="true" ht="10.5" hidden="false" customHeight="true" outlineLevel="0" collapsed="false">
      <c r="E83" s="244"/>
      <c r="F83" s="244"/>
    </row>
    <row r="84" s="160" customFormat="true" ht="10.5" hidden="false" customHeight="true" outlineLevel="0" collapsed="false">
      <c r="E84" s="244"/>
      <c r="F84" s="244"/>
    </row>
    <row r="85" s="160" customFormat="true" ht="10.5" hidden="false" customHeight="true" outlineLevel="0" collapsed="false">
      <c r="E85" s="244"/>
      <c r="F85" s="244"/>
    </row>
    <row r="86" s="160" customFormat="true" ht="10.5" hidden="false" customHeight="true" outlineLevel="0" collapsed="false">
      <c r="E86" s="244"/>
      <c r="F86" s="244"/>
    </row>
    <row r="87" s="160" customFormat="true" ht="10.5" hidden="false" customHeight="true" outlineLevel="0" collapsed="false">
      <c r="E87" s="244"/>
      <c r="F87" s="244"/>
    </row>
    <row r="88" s="160" customFormat="true" ht="10.5" hidden="false" customHeight="true" outlineLevel="0" collapsed="false">
      <c r="E88" s="244"/>
      <c r="F88" s="244"/>
    </row>
    <row r="89" s="160" customFormat="true" ht="10.5" hidden="false" customHeight="true" outlineLevel="0" collapsed="false">
      <c r="E89" s="244"/>
      <c r="F89" s="244"/>
    </row>
    <row r="90" s="160" customFormat="true" ht="10.5" hidden="false" customHeight="true" outlineLevel="0" collapsed="false">
      <c r="E90" s="244"/>
      <c r="F90" s="244"/>
    </row>
    <row r="91" s="160" customFormat="true" ht="10.5" hidden="false" customHeight="true" outlineLevel="0" collapsed="false">
      <c r="E91" s="244"/>
      <c r="F91" s="244"/>
    </row>
    <row r="92" s="160" customFormat="true" ht="10.5" hidden="false" customHeight="true" outlineLevel="0" collapsed="false">
      <c r="E92" s="244"/>
      <c r="F92" s="244"/>
    </row>
    <row r="93" s="160" customFormat="true" ht="10.5" hidden="false" customHeight="true" outlineLevel="0" collapsed="false">
      <c r="E93" s="244"/>
      <c r="F93" s="244"/>
    </row>
    <row r="94" s="160" customFormat="true" ht="10.5" hidden="false" customHeight="true" outlineLevel="0" collapsed="false">
      <c r="E94" s="244"/>
      <c r="F94" s="244"/>
    </row>
    <row r="95" s="160" customFormat="true" ht="10.5" hidden="false" customHeight="true" outlineLevel="0" collapsed="false">
      <c r="E95" s="244"/>
      <c r="F95" s="244"/>
    </row>
    <row r="96" s="160" customFormat="true" ht="10.5" hidden="false" customHeight="true" outlineLevel="0" collapsed="false">
      <c r="E96" s="244"/>
      <c r="F96" s="244"/>
    </row>
    <row r="97" s="160" customFormat="true" ht="10.5" hidden="false" customHeight="true" outlineLevel="0" collapsed="false">
      <c r="E97" s="244"/>
      <c r="F97" s="244"/>
    </row>
    <row r="98" s="160" customFormat="true" ht="10.5" hidden="false" customHeight="true" outlineLevel="0" collapsed="false">
      <c r="E98" s="244"/>
      <c r="F98" s="244"/>
    </row>
    <row r="99" s="160" customFormat="true" ht="10.5" hidden="false" customHeight="true" outlineLevel="0" collapsed="false">
      <c r="E99" s="244"/>
      <c r="F99" s="244"/>
    </row>
    <row r="100" s="160" customFormat="true" ht="10.5" hidden="false" customHeight="true" outlineLevel="0" collapsed="false">
      <c r="E100" s="244"/>
      <c r="F100" s="244"/>
    </row>
    <row r="101" s="160" customFormat="true" ht="10.5" hidden="false" customHeight="true" outlineLevel="0" collapsed="false">
      <c r="E101" s="244"/>
      <c r="F101" s="244"/>
    </row>
    <row r="102" s="160" customFormat="true" ht="10.5" hidden="false" customHeight="true" outlineLevel="0" collapsed="false">
      <c r="E102" s="244"/>
      <c r="F102" s="244"/>
    </row>
    <row r="103" s="160" customFormat="true" ht="9.75" hidden="false" customHeight="false" outlineLevel="0" collapsed="false">
      <c r="E103" s="244"/>
      <c r="F103" s="244"/>
    </row>
    <row r="104" s="160" customFormat="true" ht="9.75" hidden="false" customHeight="false" outlineLevel="0" collapsed="false">
      <c r="E104" s="244"/>
      <c r="F104" s="244"/>
    </row>
    <row r="105" s="160" customFormat="true" ht="9.75" hidden="false" customHeight="false" outlineLevel="0" collapsed="false">
      <c r="E105" s="244"/>
      <c r="F105" s="244"/>
    </row>
    <row r="106" s="160" customFormat="true" ht="9.75" hidden="false" customHeight="false" outlineLevel="0" collapsed="false">
      <c r="E106" s="244"/>
      <c r="F106" s="244"/>
    </row>
    <row r="107" s="160" customFormat="true" ht="9.75" hidden="false" customHeight="false" outlineLevel="0" collapsed="false">
      <c r="E107" s="244"/>
      <c r="F107" s="244"/>
    </row>
    <row r="108" s="160" customFormat="true" ht="9.75" hidden="false" customHeight="false" outlineLevel="0" collapsed="false">
      <c r="E108" s="244"/>
      <c r="F108" s="244"/>
    </row>
    <row r="109" s="160" customFormat="true" ht="9.75" hidden="false" customHeight="false" outlineLevel="0" collapsed="false">
      <c r="E109" s="244"/>
      <c r="F109" s="244"/>
    </row>
    <row r="110" s="160" customFormat="true" ht="9.75" hidden="false" customHeight="false" outlineLevel="0" collapsed="false">
      <c r="E110" s="244"/>
      <c r="F110" s="244"/>
    </row>
    <row r="111" s="160" customFormat="true" ht="9.75" hidden="false" customHeight="false" outlineLevel="0" collapsed="false">
      <c r="E111" s="244"/>
      <c r="F111" s="244"/>
    </row>
    <row r="112" s="160" customFormat="true" ht="9.75" hidden="false" customHeight="false" outlineLevel="0" collapsed="false">
      <c r="E112" s="244"/>
      <c r="F112" s="244"/>
    </row>
    <row r="113" s="160" customFormat="true" ht="9.75" hidden="false" customHeight="false" outlineLevel="0" collapsed="false">
      <c r="E113" s="244"/>
      <c r="F113" s="244"/>
    </row>
    <row r="114" s="160" customFormat="true" ht="9.75" hidden="false" customHeight="false" outlineLevel="0" collapsed="false">
      <c r="E114" s="244"/>
      <c r="F114" s="244"/>
    </row>
    <row r="115" s="160" customFormat="true" ht="9.75" hidden="false" customHeight="false" outlineLevel="0" collapsed="false">
      <c r="E115" s="244"/>
      <c r="F115" s="244"/>
    </row>
    <row r="116" s="160" customFormat="true" ht="9.75" hidden="false" customHeight="false" outlineLevel="0" collapsed="false">
      <c r="E116" s="244"/>
      <c r="F116" s="244"/>
    </row>
    <row r="117" s="160" customFormat="true" ht="9.75" hidden="false" customHeight="false" outlineLevel="0" collapsed="false">
      <c r="E117" s="244"/>
      <c r="F117" s="244"/>
    </row>
    <row r="118" s="160" customFormat="true" ht="9.75" hidden="false" customHeight="false" outlineLevel="0" collapsed="false">
      <c r="E118" s="244"/>
      <c r="F118" s="244"/>
    </row>
    <row r="119" s="160" customFormat="true" ht="9.75" hidden="false" customHeight="false" outlineLevel="0" collapsed="false">
      <c r="E119" s="244"/>
      <c r="F119" s="244"/>
    </row>
    <row r="120" s="160" customFormat="true" ht="9.75" hidden="false" customHeight="false" outlineLevel="0" collapsed="false">
      <c r="E120" s="244"/>
      <c r="F120" s="244"/>
    </row>
    <row r="121" s="160" customFormat="true" ht="9.75" hidden="false" customHeight="false" outlineLevel="0" collapsed="false">
      <c r="E121" s="244"/>
      <c r="F121" s="244"/>
    </row>
    <row r="122" s="160" customFormat="true" ht="9.75" hidden="false" customHeight="false" outlineLevel="0" collapsed="false">
      <c r="E122" s="244"/>
      <c r="F122" s="244"/>
    </row>
    <row r="123" s="160" customFormat="true" ht="9.75" hidden="false" customHeight="false" outlineLevel="0" collapsed="false">
      <c r="E123" s="244"/>
      <c r="F123" s="244"/>
    </row>
    <row r="124" s="160" customFormat="true" ht="9.75" hidden="false" customHeight="false" outlineLevel="0" collapsed="false">
      <c r="E124" s="244"/>
      <c r="F124" s="244"/>
    </row>
    <row r="125" s="160" customFormat="true" ht="9.75" hidden="false" customHeight="false" outlineLevel="0" collapsed="false">
      <c r="E125" s="244"/>
      <c r="F125" s="244"/>
    </row>
    <row r="126" s="160" customFormat="true" ht="9.75" hidden="false" customHeight="false" outlineLevel="0" collapsed="false">
      <c r="E126" s="244"/>
      <c r="F126" s="244"/>
    </row>
    <row r="127" s="160" customFormat="true" ht="9.75" hidden="false" customHeight="false" outlineLevel="0" collapsed="false">
      <c r="E127" s="244"/>
      <c r="F127" s="244"/>
    </row>
    <row r="128" s="160" customFormat="true" ht="9.75" hidden="false" customHeight="false" outlineLevel="0" collapsed="false">
      <c r="E128" s="244"/>
      <c r="F128" s="244"/>
    </row>
    <row r="129" s="160" customFormat="true" ht="9.75" hidden="false" customHeight="false" outlineLevel="0" collapsed="false">
      <c r="E129" s="244"/>
      <c r="F129" s="244"/>
    </row>
    <row r="130" s="160" customFormat="true" ht="9.75" hidden="false" customHeight="false" outlineLevel="0" collapsed="false">
      <c r="E130" s="244"/>
      <c r="F130" s="244"/>
    </row>
    <row r="131" s="160" customFormat="true" ht="9.75" hidden="false" customHeight="false" outlineLevel="0" collapsed="false">
      <c r="E131" s="244"/>
      <c r="F131" s="244"/>
    </row>
    <row r="132" s="160" customFormat="true" ht="9.75" hidden="false" customHeight="false" outlineLevel="0" collapsed="false">
      <c r="E132" s="244"/>
      <c r="F132" s="244"/>
    </row>
    <row r="133" s="160" customFormat="true" ht="9.75" hidden="false" customHeight="false" outlineLevel="0" collapsed="false">
      <c r="E133" s="244"/>
      <c r="F133" s="244"/>
    </row>
    <row r="134" s="160" customFormat="true" ht="9.75" hidden="false" customHeight="false" outlineLevel="0" collapsed="false">
      <c r="E134" s="244"/>
      <c r="F134" s="244"/>
    </row>
    <row r="135" s="160" customFormat="true" ht="9.75" hidden="false" customHeight="false" outlineLevel="0" collapsed="false">
      <c r="E135" s="244"/>
      <c r="F135" s="244"/>
    </row>
    <row r="136" s="160" customFormat="true" ht="9.75" hidden="false" customHeight="false" outlineLevel="0" collapsed="false">
      <c r="E136" s="244"/>
      <c r="F136" s="244"/>
    </row>
    <row r="137" s="160" customFormat="true" ht="9.75" hidden="false" customHeight="false" outlineLevel="0" collapsed="false">
      <c r="E137" s="244"/>
      <c r="F137" s="244"/>
    </row>
    <row r="138" s="160" customFormat="true" ht="9.75" hidden="false" customHeight="false" outlineLevel="0" collapsed="false">
      <c r="E138" s="244"/>
      <c r="F138" s="244"/>
    </row>
    <row r="139" s="160" customFormat="true" ht="9.75" hidden="false" customHeight="false" outlineLevel="0" collapsed="false">
      <c r="E139" s="244"/>
      <c r="F139" s="244"/>
    </row>
    <row r="140" s="160" customFormat="true" ht="9.75" hidden="false" customHeight="false" outlineLevel="0" collapsed="false">
      <c r="E140" s="244"/>
      <c r="F140" s="244"/>
    </row>
    <row r="141" s="160" customFormat="true" ht="9.75" hidden="false" customHeight="false" outlineLevel="0" collapsed="false">
      <c r="E141" s="244"/>
      <c r="F141" s="244"/>
    </row>
    <row r="142" s="160" customFormat="true" ht="9.75" hidden="false" customHeight="false" outlineLevel="0" collapsed="false">
      <c r="E142" s="244"/>
      <c r="F142" s="244"/>
    </row>
    <row r="143" s="160" customFormat="true" ht="9.75" hidden="false" customHeight="false" outlineLevel="0" collapsed="false">
      <c r="E143" s="244"/>
      <c r="F143" s="244"/>
    </row>
    <row r="144" s="160" customFormat="true" ht="9.75" hidden="false" customHeight="false" outlineLevel="0" collapsed="false">
      <c r="E144" s="244"/>
      <c r="F144" s="244"/>
    </row>
    <row r="145" s="160" customFormat="true" ht="9.75" hidden="false" customHeight="false" outlineLevel="0" collapsed="false">
      <c r="E145" s="244"/>
      <c r="F145" s="244"/>
    </row>
    <row r="146" s="160" customFormat="true" ht="9.75" hidden="false" customHeight="false" outlineLevel="0" collapsed="false">
      <c r="E146" s="244"/>
      <c r="F146" s="244"/>
    </row>
    <row r="147" s="160" customFormat="true" ht="9.75" hidden="false" customHeight="false" outlineLevel="0" collapsed="false">
      <c r="E147" s="244"/>
      <c r="F147" s="244"/>
    </row>
    <row r="148" s="160" customFormat="true" ht="9.75" hidden="false" customHeight="false" outlineLevel="0" collapsed="false">
      <c r="E148" s="244"/>
      <c r="F148" s="244"/>
    </row>
    <row r="149" s="160" customFormat="true" ht="9.75" hidden="false" customHeight="false" outlineLevel="0" collapsed="false">
      <c r="E149" s="244"/>
      <c r="F149" s="244"/>
    </row>
    <row r="150" s="160" customFormat="true" ht="9.75" hidden="false" customHeight="false" outlineLevel="0" collapsed="false">
      <c r="E150" s="244"/>
      <c r="F150" s="244"/>
    </row>
    <row r="151" s="160" customFormat="true" ht="9.75" hidden="false" customHeight="false" outlineLevel="0" collapsed="false">
      <c r="E151" s="244"/>
      <c r="F151" s="244"/>
    </row>
    <row r="152" s="160" customFormat="true" ht="9.75" hidden="false" customHeight="false" outlineLevel="0" collapsed="false">
      <c r="E152" s="244"/>
      <c r="F152" s="244"/>
    </row>
    <row r="153" s="160" customFormat="true" ht="9.75" hidden="false" customHeight="false" outlineLevel="0" collapsed="false">
      <c r="E153" s="244"/>
      <c r="F153" s="244"/>
    </row>
    <row r="154" s="160" customFormat="true" ht="9.75" hidden="false" customHeight="false" outlineLevel="0" collapsed="false">
      <c r="E154" s="244"/>
      <c r="F154" s="244"/>
    </row>
    <row r="155" s="160" customFormat="true" ht="9.75" hidden="false" customHeight="false" outlineLevel="0" collapsed="false">
      <c r="E155" s="244"/>
      <c r="F155" s="244"/>
    </row>
    <row r="156" s="160" customFormat="true" ht="9.75" hidden="false" customHeight="false" outlineLevel="0" collapsed="false">
      <c r="E156" s="244"/>
      <c r="F156" s="244"/>
    </row>
    <row r="157" s="160" customFormat="true" ht="9.75" hidden="false" customHeight="false" outlineLevel="0" collapsed="false">
      <c r="E157" s="244"/>
      <c r="F157" s="244"/>
    </row>
    <row r="158" s="160" customFormat="true" ht="9.75" hidden="false" customHeight="false" outlineLevel="0" collapsed="false">
      <c r="E158" s="244"/>
      <c r="F158" s="244"/>
    </row>
    <row r="159" s="160" customFormat="true" ht="9.75" hidden="false" customHeight="false" outlineLevel="0" collapsed="false">
      <c r="E159" s="244"/>
      <c r="F159" s="244"/>
    </row>
    <row r="160" s="160" customFormat="true" ht="9.75" hidden="false" customHeight="false" outlineLevel="0" collapsed="false">
      <c r="E160" s="244"/>
      <c r="F160" s="244"/>
    </row>
    <row r="161" s="160" customFormat="true" ht="9.75" hidden="false" customHeight="false" outlineLevel="0" collapsed="false">
      <c r="E161" s="244"/>
      <c r="F161" s="244"/>
    </row>
    <row r="162" s="160" customFormat="true" ht="9.75" hidden="false" customHeight="false" outlineLevel="0" collapsed="false">
      <c r="E162" s="244"/>
      <c r="F162" s="244"/>
    </row>
    <row r="163" s="160" customFormat="true" ht="9.75" hidden="false" customHeight="false" outlineLevel="0" collapsed="false">
      <c r="E163" s="244"/>
      <c r="F163" s="244"/>
    </row>
    <row r="164" s="160" customFormat="true" ht="9.75" hidden="false" customHeight="false" outlineLevel="0" collapsed="false">
      <c r="E164" s="244"/>
      <c r="F164" s="244"/>
    </row>
    <row r="165" s="160" customFormat="true" ht="9.75" hidden="false" customHeight="false" outlineLevel="0" collapsed="false">
      <c r="E165" s="244"/>
      <c r="F165" s="244"/>
    </row>
    <row r="166" s="160" customFormat="true" ht="9.75" hidden="false" customHeight="false" outlineLevel="0" collapsed="false">
      <c r="E166" s="244"/>
      <c r="F166" s="244"/>
    </row>
    <row r="167" s="160" customFormat="true" ht="9.75" hidden="false" customHeight="false" outlineLevel="0" collapsed="false">
      <c r="E167" s="244"/>
      <c r="F167" s="244"/>
    </row>
    <row r="168" s="160" customFormat="true" ht="9.75" hidden="false" customHeight="false" outlineLevel="0" collapsed="false">
      <c r="E168" s="244"/>
      <c r="F168" s="244"/>
    </row>
    <row r="169" s="160" customFormat="true" ht="9.75" hidden="false" customHeight="false" outlineLevel="0" collapsed="false">
      <c r="E169" s="244"/>
      <c r="F169" s="244"/>
    </row>
    <row r="170" s="160" customFormat="true" ht="9.75" hidden="false" customHeight="false" outlineLevel="0" collapsed="false">
      <c r="E170" s="244"/>
      <c r="F170" s="244"/>
    </row>
    <row r="171" s="160" customFormat="true" ht="9.75" hidden="false" customHeight="false" outlineLevel="0" collapsed="false">
      <c r="E171" s="244"/>
      <c r="F171" s="244"/>
    </row>
    <row r="172" s="160" customFormat="true" ht="9.75" hidden="false" customHeight="false" outlineLevel="0" collapsed="false">
      <c r="E172" s="244"/>
      <c r="F172" s="244"/>
    </row>
    <row r="173" s="160" customFormat="true" ht="9.75" hidden="false" customHeight="false" outlineLevel="0" collapsed="false">
      <c r="E173" s="244"/>
      <c r="F173" s="244"/>
    </row>
    <row r="174" s="160" customFormat="true" ht="9.75" hidden="false" customHeight="false" outlineLevel="0" collapsed="false">
      <c r="E174" s="244"/>
      <c r="F174" s="244"/>
    </row>
    <row r="175" s="160" customFormat="true" ht="9.75" hidden="false" customHeight="false" outlineLevel="0" collapsed="false">
      <c r="E175" s="244"/>
      <c r="F175" s="244"/>
    </row>
    <row r="176" s="160" customFormat="true" ht="9.75" hidden="false" customHeight="false" outlineLevel="0" collapsed="false">
      <c r="E176" s="244"/>
      <c r="F176" s="244"/>
    </row>
    <row r="177" s="160" customFormat="true" ht="9.75" hidden="false" customHeight="false" outlineLevel="0" collapsed="false">
      <c r="E177" s="244"/>
      <c r="F177" s="244"/>
    </row>
    <row r="178" s="160" customFormat="true" ht="9.75" hidden="false" customHeight="false" outlineLevel="0" collapsed="false">
      <c r="E178" s="244"/>
      <c r="F178" s="244"/>
    </row>
    <row r="179" s="160" customFormat="true" ht="9.75" hidden="false" customHeight="false" outlineLevel="0" collapsed="false">
      <c r="E179" s="244"/>
      <c r="F179" s="244"/>
    </row>
    <row r="180" s="160" customFormat="true" ht="9.75" hidden="false" customHeight="false" outlineLevel="0" collapsed="false">
      <c r="E180" s="244"/>
      <c r="F180" s="244"/>
    </row>
    <row r="181" s="160" customFormat="true" ht="9.75" hidden="false" customHeight="false" outlineLevel="0" collapsed="false">
      <c r="E181" s="244"/>
      <c r="F181" s="244"/>
    </row>
    <row r="182" s="160" customFormat="true" ht="9.75" hidden="false" customHeight="false" outlineLevel="0" collapsed="false">
      <c r="E182" s="244"/>
      <c r="F182" s="244"/>
    </row>
    <row r="183" s="160" customFormat="true" ht="9.75" hidden="false" customHeight="false" outlineLevel="0" collapsed="false">
      <c r="E183" s="244"/>
      <c r="F183" s="244"/>
    </row>
    <row r="184" s="160" customFormat="true" ht="9.75" hidden="false" customHeight="false" outlineLevel="0" collapsed="false">
      <c r="E184" s="244"/>
      <c r="F184" s="244"/>
    </row>
    <row r="185" s="160" customFormat="true" ht="9.75" hidden="false" customHeight="false" outlineLevel="0" collapsed="false">
      <c r="E185" s="244"/>
      <c r="F185" s="244"/>
    </row>
    <row r="186" s="160" customFormat="true" ht="9.75" hidden="false" customHeight="false" outlineLevel="0" collapsed="false">
      <c r="E186" s="244"/>
      <c r="F186" s="244"/>
    </row>
    <row r="187" s="160" customFormat="true" ht="9.75" hidden="false" customHeight="false" outlineLevel="0" collapsed="false">
      <c r="E187" s="244"/>
      <c r="F187" s="244"/>
    </row>
    <row r="188" s="160" customFormat="true" ht="9.75" hidden="false" customHeight="false" outlineLevel="0" collapsed="false">
      <c r="E188" s="244"/>
      <c r="F188" s="244"/>
    </row>
    <row r="189" s="160" customFormat="true" ht="9.75" hidden="false" customHeight="false" outlineLevel="0" collapsed="false">
      <c r="E189" s="244"/>
      <c r="F189" s="244"/>
    </row>
    <row r="190" s="160" customFormat="true" ht="9.75" hidden="false" customHeight="false" outlineLevel="0" collapsed="false">
      <c r="E190" s="244"/>
      <c r="F190" s="244"/>
    </row>
    <row r="191" s="160" customFormat="true" ht="9.75" hidden="false" customHeight="false" outlineLevel="0" collapsed="false">
      <c r="E191" s="244"/>
      <c r="F191" s="244"/>
    </row>
    <row r="192" s="160" customFormat="true" ht="9.75" hidden="false" customHeight="false" outlineLevel="0" collapsed="false">
      <c r="E192" s="244"/>
      <c r="F192" s="244"/>
    </row>
    <row r="193" s="160" customFormat="true" ht="9.75" hidden="false" customHeight="false" outlineLevel="0" collapsed="false">
      <c r="E193" s="244"/>
      <c r="F193" s="244"/>
    </row>
    <row r="194" s="160" customFormat="true" ht="9.75" hidden="false" customHeight="false" outlineLevel="0" collapsed="false">
      <c r="E194" s="244"/>
      <c r="F194" s="244"/>
    </row>
    <row r="195" s="160" customFormat="true" ht="9.75" hidden="false" customHeight="false" outlineLevel="0" collapsed="false">
      <c r="E195" s="244"/>
      <c r="F195" s="244"/>
    </row>
    <row r="196" s="160" customFormat="true" ht="9.75" hidden="false" customHeight="false" outlineLevel="0" collapsed="false">
      <c r="E196" s="244"/>
      <c r="F196" s="244"/>
    </row>
    <row r="197" s="160" customFormat="true" ht="9.75" hidden="false" customHeight="false" outlineLevel="0" collapsed="false">
      <c r="E197" s="244"/>
      <c r="F197" s="244"/>
    </row>
    <row r="198" s="160" customFormat="true" ht="9.75" hidden="false" customHeight="false" outlineLevel="0" collapsed="false">
      <c r="E198" s="244"/>
      <c r="F198" s="244"/>
    </row>
    <row r="199" s="160" customFormat="true" ht="9.75" hidden="false" customHeight="false" outlineLevel="0" collapsed="false">
      <c r="E199" s="244"/>
      <c r="F199" s="244"/>
    </row>
    <row r="200" s="160" customFormat="true" ht="9.75" hidden="false" customHeight="false" outlineLevel="0" collapsed="false">
      <c r="E200" s="244"/>
      <c r="F200" s="244"/>
    </row>
    <row r="201" s="160" customFormat="true" ht="9.75" hidden="false" customHeight="false" outlineLevel="0" collapsed="false">
      <c r="E201" s="244"/>
      <c r="F201" s="244"/>
    </row>
    <row r="202" s="160" customFormat="true" ht="9.75" hidden="false" customHeight="false" outlineLevel="0" collapsed="false">
      <c r="E202" s="244"/>
      <c r="F202" s="244"/>
    </row>
    <row r="203" s="160" customFormat="true" ht="9.75" hidden="false" customHeight="false" outlineLevel="0" collapsed="false">
      <c r="E203" s="244"/>
      <c r="F203" s="244"/>
    </row>
    <row r="204" s="160" customFormat="true" ht="9.75" hidden="false" customHeight="false" outlineLevel="0" collapsed="false">
      <c r="E204" s="244"/>
      <c r="F204" s="244"/>
    </row>
    <row r="205" s="160" customFormat="true" ht="9.75" hidden="false" customHeight="false" outlineLevel="0" collapsed="false">
      <c r="E205" s="244"/>
      <c r="F205" s="244"/>
    </row>
    <row r="206" s="160" customFormat="true" ht="9.75" hidden="false" customHeight="false" outlineLevel="0" collapsed="false">
      <c r="E206" s="244"/>
      <c r="F206" s="244"/>
    </row>
    <row r="207" s="160" customFormat="true" ht="9.75" hidden="false" customHeight="false" outlineLevel="0" collapsed="false">
      <c r="E207" s="244"/>
      <c r="F207" s="244"/>
    </row>
    <row r="208" s="160" customFormat="true" ht="9.75" hidden="false" customHeight="false" outlineLevel="0" collapsed="false">
      <c r="E208" s="244"/>
      <c r="F208" s="244"/>
    </row>
    <row r="209" s="160" customFormat="true" ht="9.75" hidden="false" customHeight="false" outlineLevel="0" collapsed="false">
      <c r="E209" s="244"/>
      <c r="F209" s="244"/>
    </row>
    <row r="210" s="160" customFormat="true" ht="9.75" hidden="false" customHeight="false" outlineLevel="0" collapsed="false">
      <c r="E210" s="244"/>
      <c r="F210" s="244"/>
    </row>
    <row r="211" s="160" customFormat="true" ht="9.75" hidden="false" customHeight="false" outlineLevel="0" collapsed="false">
      <c r="E211" s="244"/>
      <c r="F211" s="244"/>
    </row>
    <row r="212" s="160" customFormat="true" ht="9.75" hidden="false" customHeight="false" outlineLevel="0" collapsed="false">
      <c r="E212" s="244"/>
      <c r="F212" s="244"/>
    </row>
    <row r="213" s="160" customFormat="true" ht="9.75" hidden="false" customHeight="false" outlineLevel="0" collapsed="false">
      <c r="E213" s="244"/>
      <c r="F213" s="244"/>
    </row>
    <row r="214" s="160" customFormat="true" ht="9.75" hidden="false" customHeight="false" outlineLevel="0" collapsed="false">
      <c r="E214" s="244"/>
      <c r="F214" s="244"/>
    </row>
    <row r="215" s="160" customFormat="true" ht="9.75" hidden="false" customHeight="false" outlineLevel="0" collapsed="false">
      <c r="E215" s="244"/>
      <c r="F215" s="244"/>
    </row>
    <row r="216" s="160" customFormat="true" ht="9.75" hidden="false" customHeight="false" outlineLevel="0" collapsed="false">
      <c r="E216" s="244"/>
      <c r="F216" s="244"/>
    </row>
    <row r="217" s="160" customFormat="true" ht="9.75" hidden="false" customHeight="false" outlineLevel="0" collapsed="false">
      <c r="E217" s="244"/>
      <c r="F217" s="244"/>
    </row>
    <row r="218" s="160" customFormat="true" ht="9.75" hidden="false" customHeight="false" outlineLevel="0" collapsed="false">
      <c r="E218" s="244"/>
      <c r="F218" s="244"/>
    </row>
    <row r="219" s="160" customFormat="true" ht="9.75" hidden="false" customHeight="false" outlineLevel="0" collapsed="false">
      <c r="E219" s="244"/>
      <c r="F219" s="244"/>
    </row>
    <row r="220" s="160" customFormat="true" ht="9.75" hidden="false" customHeight="false" outlineLevel="0" collapsed="false">
      <c r="E220" s="244"/>
      <c r="F220" s="244"/>
    </row>
    <row r="221" s="160" customFormat="true" ht="9.75" hidden="false" customHeight="false" outlineLevel="0" collapsed="false">
      <c r="E221" s="244"/>
      <c r="F221" s="244"/>
    </row>
    <row r="222" s="160" customFormat="true" ht="9.75" hidden="false" customHeight="false" outlineLevel="0" collapsed="false">
      <c r="E222" s="244"/>
      <c r="F222" s="244"/>
    </row>
    <row r="223" s="160" customFormat="true" ht="9.75" hidden="false" customHeight="false" outlineLevel="0" collapsed="false">
      <c r="E223" s="244"/>
      <c r="F223" s="244"/>
    </row>
    <row r="224" s="160" customFormat="true" ht="9.75" hidden="false" customHeight="false" outlineLevel="0" collapsed="false">
      <c r="E224" s="244"/>
      <c r="F224" s="244"/>
    </row>
    <row r="225" s="160" customFormat="true" ht="9.75" hidden="false" customHeight="false" outlineLevel="0" collapsed="false">
      <c r="E225" s="244"/>
      <c r="F225" s="244"/>
    </row>
    <row r="226" s="160" customFormat="true" ht="9.75" hidden="false" customHeight="false" outlineLevel="0" collapsed="false">
      <c r="E226" s="244"/>
      <c r="F226" s="244"/>
    </row>
    <row r="227" s="160" customFormat="true" ht="9.75" hidden="false" customHeight="false" outlineLevel="0" collapsed="false">
      <c r="E227" s="244"/>
      <c r="F227" s="244"/>
    </row>
    <row r="228" s="160" customFormat="true" ht="9.75" hidden="false" customHeight="false" outlineLevel="0" collapsed="false">
      <c r="E228" s="244"/>
      <c r="F228" s="244"/>
    </row>
    <row r="229" s="160" customFormat="true" ht="9.75" hidden="false" customHeight="false" outlineLevel="0" collapsed="false">
      <c r="E229" s="244"/>
      <c r="F229" s="244"/>
    </row>
    <row r="230" s="160" customFormat="true" ht="9.75" hidden="false" customHeight="false" outlineLevel="0" collapsed="false">
      <c r="E230" s="244"/>
      <c r="F230" s="244"/>
    </row>
    <row r="231" s="160" customFormat="true" ht="9.75" hidden="false" customHeight="false" outlineLevel="0" collapsed="false">
      <c r="E231" s="244"/>
      <c r="F231" s="244"/>
    </row>
    <row r="232" s="160" customFormat="true" ht="9.75" hidden="false" customHeight="false" outlineLevel="0" collapsed="false">
      <c r="E232" s="244"/>
      <c r="F232" s="244"/>
    </row>
    <row r="233" s="160" customFormat="true" ht="9.75" hidden="false" customHeight="false" outlineLevel="0" collapsed="false">
      <c r="E233" s="244"/>
      <c r="F233" s="244"/>
    </row>
    <row r="234" s="160" customFormat="true" ht="9.75" hidden="false" customHeight="false" outlineLevel="0" collapsed="false">
      <c r="E234" s="244"/>
      <c r="F234" s="244"/>
    </row>
    <row r="235" s="160" customFormat="true" ht="9.75" hidden="false" customHeight="false" outlineLevel="0" collapsed="false">
      <c r="E235" s="244"/>
      <c r="F235" s="244"/>
    </row>
    <row r="236" s="160" customFormat="true" ht="9.75" hidden="false" customHeight="false" outlineLevel="0" collapsed="false">
      <c r="E236" s="244"/>
      <c r="F236" s="244"/>
    </row>
    <row r="237" s="160" customFormat="true" ht="9.75" hidden="false" customHeight="false" outlineLevel="0" collapsed="false">
      <c r="E237" s="244"/>
      <c r="F237" s="244"/>
    </row>
    <row r="238" s="160" customFormat="true" ht="9.75" hidden="false" customHeight="false" outlineLevel="0" collapsed="false">
      <c r="E238" s="244"/>
      <c r="F238" s="244"/>
    </row>
    <row r="239" s="160" customFormat="true" ht="9.75" hidden="false" customHeight="false" outlineLevel="0" collapsed="false">
      <c r="E239" s="244"/>
      <c r="F239" s="244"/>
    </row>
    <row r="240" s="160" customFormat="true" ht="9.75" hidden="false" customHeight="false" outlineLevel="0" collapsed="false">
      <c r="E240" s="244"/>
      <c r="F240" s="244"/>
    </row>
    <row r="241" s="160" customFormat="true" ht="9.75" hidden="false" customHeight="false" outlineLevel="0" collapsed="false">
      <c r="E241" s="244"/>
      <c r="F241" s="244"/>
    </row>
    <row r="242" s="160" customFormat="true" ht="9.75" hidden="false" customHeight="false" outlineLevel="0" collapsed="false">
      <c r="E242" s="244"/>
      <c r="F242" s="244"/>
    </row>
    <row r="243" s="160" customFormat="true" ht="9.75" hidden="false" customHeight="false" outlineLevel="0" collapsed="false">
      <c r="E243" s="244"/>
      <c r="F243" s="244"/>
    </row>
    <row r="244" s="160" customFormat="true" ht="9.75" hidden="false" customHeight="false" outlineLevel="0" collapsed="false">
      <c r="E244" s="244"/>
      <c r="F244" s="244"/>
    </row>
    <row r="245" s="160" customFormat="true" ht="9.75" hidden="false" customHeight="false" outlineLevel="0" collapsed="false">
      <c r="E245" s="244"/>
      <c r="F245" s="244"/>
    </row>
    <row r="246" s="160" customFormat="true" ht="9.75" hidden="false" customHeight="false" outlineLevel="0" collapsed="false">
      <c r="E246" s="244"/>
      <c r="F246" s="244"/>
    </row>
    <row r="247" s="160" customFormat="true" ht="9.75" hidden="false" customHeight="false" outlineLevel="0" collapsed="false">
      <c r="E247" s="244"/>
      <c r="F247" s="244"/>
    </row>
    <row r="248" s="160" customFormat="true" ht="9.75" hidden="false" customHeight="false" outlineLevel="0" collapsed="false">
      <c r="E248" s="244"/>
      <c r="F248" s="244"/>
    </row>
    <row r="249" s="160" customFormat="true" ht="9.75" hidden="false" customHeight="false" outlineLevel="0" collapsed="false">
      <c r="E249" s="244"/>
      <c r="F249" s="244"/>
    </row>
    <row r="250" s="160" customFormat="true" ht="9.75" hidden="false" customHeight="false" outlineLevel="0" collapsed="false">
      <c r="E250" s="244"/>
      <c r="F250" s="244"/>
    </row>
    <row r="251" s="160" customFormat="true" ht="9.75" hidden="false" customHeight="false" outlineLevel="0" collapsed="false">
      <c r="E251" s="244"/>
      <c r="F251" s="244"/>
    </row>
    <row r="252" s="160" customFormat="true" ht="9.75" hidden="false" customHeight="false" outlineLevel="0" collapsed="false">
      <c r="E252" s="244"/>
      <c r="F252" s="244"/>
    </row>
    <row r="253" s="160" customFormat="true" ht="9.75" hidden="false" customHeight="false" outlineLevel="0" collapsed="false">
      <c r="E253" s="244"/>
      <c r="F253" s="244"/>
    </row>
    <row r="254" s="160" customFormat="true" ht="9.75" hidden="false" customHeight="false" outlineLevel="0" collapsed="false">
      <c r="E254" s="244"/>
      <c r="F254" s="244"/>
    </row>
    <row r="255" s="160" customFormat="true" ht="9.75" hidden="false" customHeight="false" outlineLevel="0" collapsed="false">
      <c r="E255" s="244"/>
      <c r="F255" s="244"/>
    </row>
    <row r="256" s="160" customFormat="true" ht="9.75" hidden="false" customHeight="false" outlineLevel="0" collapsed="false">
      <c r="E256" s="244"/>
      <c r="F256" s="244"/>
    </row>
    <row r="257" s="160" customFormat="true" ht="9.75" hidden="false" customHeight="false" outlineLevel="0" collapsed="false">
      <c r="E257" s="244"/>
      <c r="F257" s="244"/>
    </row>
    <row r="258" s="160" customFormat="true" ht="9.75" hidden="false" customHeight="false" outlineLevel="0" collapsed="false">
      <c r="E258" s="244"/>
      <c r="F258" s="244"/>
    </row>
    <row r="259" s="160" customFormat="true" ht="9.75" hidden="false" customHeight="false" outlineLevel="0" collapsed="false">
      <c r="E259" s="244"/>
      <c r="F259" s="244"/>
    </row>
    <row r="260" s="160" customFormat="true" ht="9.75" hidden="false" customHeight="false" outlineLevel="0" collapsed="false">
      <c r="E260" s="244"/>
      <c r="F260" s="244"/>
    </row>
    <row r="261" s="160" customFormat="true" ht="9.75" hidden="false" customHeight="false" outlineLevel="0" collapsed="false">
      <c r="E261" s="244"/>
      <c r="F261" s="244"/>
    </row>
    <row r="262" s="160" customFormat="true" ht="9.75" hidden="false" customHeight="false" outlineLevel="0" collapsed="false">
      <c r="E262" s="244"/>
      <c r="F262" s="244"/>
    </row>
    <row r="263" s="160" customFormat="true" ht="9.75" hidden="false" customHeight="false" outlineLevel="0" collapsed="false">
      <c r="E263" s="244"/>
      <c r="F263" s="244"/>
    </row>
    <row r="264" s="160" customFormat="true" ht="9.75" hidden="false" customHeight="false" outlineLevel="0" collapsed="false">
      <c r="E264" s="244"/>
      <c r="F264" s="244"/>
    </row>
    <row r="265" s="160" customFormat="true" ht="9.75" hidden="false" customHeight="false" outlineLevel="0" collapsed="false">
      <c r="E265" s="244"/>
      <c r="F265" s="244"/>
    </row>
    <row r="266" s="160" customFormat="true" ht="9.75" hidden="false" customHeight="false" outlineLevel="0" collapsed="false">
      <c r="E266" s="244"/>
      <c r="F266" s="244"/>
    </row>
    <row r="267" s="160" customFormat="true" ht="9.75" hidden="false" customHeight="false" outlineLevel="0" collapsed="false">
      <c r="E267" s="244"/>
      <c r="F267" s="244"/>
    </row>
    <row r="268" s="160" customFormat="true" ht="9.75" hidden="false" customHeight="false" outlineLevel="0" collapsed="false">
      <c r="E268" s="244"/>
      <c r="F268" s="244"/>
    </row>
    <row r="269" s="160" customFormat="true" ht="9.75" hidden="false" customHeight="false" outlineLevel="0" collapsed="false">
      <c r="E269" s="244"/>
      <c r="F269" s="244"/>
    </row>
    <row r="270" s="160" customFormat="true" ht="9.75" hidden="false" customHeight="false" outlineLevel="0" collapsed="false">
      <c r="E270" s="244"/>
      <c r="F270" s="244"/>
    </row>
    <row r="271" s="160" customFormat="true" ht="9.75" hidden="false" customHeight="false" outlineLevel="0" collapsed="false">
      <c r="E271" s="244"/>
      <c r="F271" s="244"/>
    </row>
    <row r="272" s="160" customFormat="true" ht="9.75" hidden="false" customHeight="false" outlineLevel="0" collapsed="false">
      <c r="E272" s="244"/>
      <c r="F272" s="244"/>
    </row>
    <row r="273" s="160" customFormat="true" ht="9.75" hidden="false" customHeight="false" outlineLevel="0" collapsed="false">
      <c r="E273" s="244"/>
      <c r="F273" s="244"/>
    </row>
    <row r="274" s="160" customFormat="true" ht="9.75" hidden="false" customHeight="false" outlineLevel="0" collapsed="false">
      <c r="E274" s="244"/>
      <c r="F274" s="244"/>
    </row>
    <row r="275" s="160" customFormat="true" ht="9.75" hidden="false" customHeight="false" outlineLevel="0" collapsed="false">
      <c r="E275" s="244"/>
      <c r="F275" s="244"/>
    </row>
    <row r="276" s="160" customFormat="true" ht="9.75" hidden="false" customHeight="false" outlineLevel="0" collapsed="false">
      <c r="E276" s="244"/>
      <c r="F276" s="244"/>
    </row>
    <row r="277" s="160" customFormat="true" ht="9.75" hidden="false" customHeight="false" outlineLevel="0" collapsed="false">
      <c r="E277" s="244"/>
      <c r="F277" s="244"/>
    </row>
    <row r="278" s="160" customFormat="true" ht="9.75" hidden="false" customHeight="false" outlineLevel="0" collapsed="false">
      <c r="E278" s="244"/>
      <c r="F278" s="244"/>
    </row>
    <row r="279" s="160" customFormat="true" ht="9.75" hidden="false" customHeight="false" outlineLevel="0" collapsed="false">
      <c r="E279" s="244"/>
      <c r="F279" s="244"/>
    </row>
    <row r="280" s="160" customFormat="true" ht="9.75" hidden="false" customHeight="false" outlineLevel="0" collapsed="false">
      <c r="E280" s="244"/>
      <c r="F280" s="244"/>
    </row>
    <row r="281" s="160" customFormat="true" ht="9.75" hidden="false" customHeight="false" outlineLevel="0" collapsed="false">
      <c r="E281" s="244"/>
      <c r="F281" s="244"/>
    </row>
    <row r="282" s="160" customFormat="true" ht="9.75" hidden="false" customHeight="false" outlineLevel="0" collapsed="false">
      <c r="E282" s="244"/>
      <c r="F282" s="244"/>
    </row>
    <row r="283" s="160" customFormat="true" ht="9.75" hidden="false" customHeight="false" outlineLevel="0" collapsed="false">
      <c r="E283" s="244"/>
      <c r="F283" s="244"/>
    </row>
    <row r="284" s="160" customFormat="true" ht="9.75" hidden="false" customHeight="false" outlineLevel="0" collapsed="false">
      <c r="E284" s="244"/>
      <c r="F284" s="244"/>
    </row>
    <row r="285" s="160" customFormat="true" ht="9.75" hidden="false" customHeight="false" outlineLevel="0" collapsed="false">
      <c r="E285" s="244"/>
      <c r="F285" s="244"/>
    </row>
    <row r="286" s="160" customFormat="true" ht="9.75" hidden="false" customHeight="false" outlineLevel="0" collapsed="false">
      <c r="E286" s="244"/>
      <c r="F286" s="244"/>
    </row>
    <row r="287" s="160" customFormat="true" ht="9.75" hidden="false" customHeight="false" outlineLevel="0" collapsed="false">
      <c r="E287" s="244"/>
      <c r="F287" s="244"/>
    </row>
    <row r="288" s="160" customFormat="true" ht="9.75" hidden="false" customHeight="false" outlineLevel="0" collapsed="false">
      <c r="E288" s="244"/>
      <c r="F288" s="244"/>
    </row>
    <row r="289" s="160" customFormat="true" ht="9.75" hidden="false" customHeight="false" outlineLevel="0" collapsed="false">
      <c r="E289" s="244"/>
      <c r="F289" s="244"/>
    </row>
    <row r="290" s="160" customFormat="true" ht="9.75" hidden="false" customHeight="false" outlineLevel="0" collapsed="false">
      <c r="E290" s="244"/>
      <c r="F290" s="244"/>
    </row>
    <row r="291" s="160" customFormat="true" ht="9.75" hidden="false" customHeight="false" outlineLevel="0" collapsed="false">
      <c r="E291" s="244"/>
      <c r="F291" s="244"/>
    </row>
    <row r="292" s="160" customFormat="true" ht="9.75" hidden="false" customHeight="false" outlineLevel="0" collapsed="false">
      <c r="E292" s="244"/>
      <c r="F292" s="244"/>
    </row>
    <row r="293" s="160" customFormat="true" ht="9.75" hidden="false" customHeight="false" outlineLevel="0" collapsed="false">
      <c r="E293" s="244"/>
      <c r="F293" s="244"/>
    </row>
    <row r="294" s="160" customFormat="true" ht="9.75" hidden="false" customHeight="false" outlineLevel="0" collapsed="false">
      <c r="E294" s="244"/>
      <c r="F294" s="244"/>
    </row>
    <row r="295" s="160" customFormat="true" ht="9.75" hidden="false" customHeight="false" outlineLevel="0" collapsed="false">
      <c r="E295" s="244"/>
      <c r="F295" s="244"/>
    </row>
    <row r="296" s="160" customFormat="true" ht="9.75" hidden="false" customHeight="false" outlineLevel="0" collapsed="false">
      <c r="E296" s="244"/>
      <c r="F296" s="244"/>
    </row>
    <row r="297" s="160" customFormat="true" ht="9.75" hidden="false" customHeight="false" outlineLevel="0" collapsed="false">
      <c r="E297" s="244"/>
      <c r="F297" s="244"/>
    </row>
    <row r="298" s="160" customFormat="true" ht="9.75" hidden="false" customHeight="false" outlineLevel="0" collapsed="false">
      <c r="E298" s="244"/>
      <c r="F298" s="244"/>
    </row>
    <row r="299" s="160" customFormat="true" ht="9.75" hidden="false" customHeight="false" outlineLevel="0" collapsed="false">
      <c r="E299" s="244"/>
      <c r="F299" s="244"/>
    </row>
    <row r="300" s="160" customFormat="true" ht="9.75" hidden="false" customHeight="false" outlineLevel="0" collapsed="false">
      <c r="E300" s="244"/>
      <c r="F300" s="244"/>
    </row>
    <row r="301" s="160" customFormat="true" ht="9.75" hidden="false" customHeight="false" outlineLevel="0" collapsed="false">
      <c r="E301" s="244"/>
      <c r="F301" s="244"/>
    </row>
    <row r="302" s="160" customFormat="true" ht="9.75" hidden="false" customHeight="false" outlineLevel="0" collapsed="false">
      <c r="E302" s="244"/>
      <c r="F302" s="244"/>
    </row>
    <row r="303" s="160" customFormat="true" ht="9.75" hidden="false" customHeight="false" outlineLevel="0" collapsed="false">
      <c r="E303" s="244"/>
      <c r="F303" s="244"/>
    </row>
    <row r="304" s="160" customFormat="true" ht="9.75" hidden="false" customHeight="false" outlineLevel="0" collapsed="false">
      <c r="E304" s="244"/>
      <c r="F304" s="244"/>
    </row>
    <row r="305" s="160" customFormat="true" ht="9.75" hidden="false" customHeight="false" outlineLevel="0" collapsed="false">
      <c r="E305" s="244"/>
      <c r="F305" s="244"/>
    </row>
    <row r="306" s="160" customFormat="true" ht="9.75" hidden="false" customHeight="false" outlineLevel="0" collapsed="false">
      <c r="E306" s="244"/>
      <c r="F306" s="244"/>
    </row>
    <row r="307" s="160" customFormat="true" ht="9.75" hidden="false" customHeight="false" outlineLevel="0" collapsed="false">
      <c r="E307" s="244"/>
      <c r="F307" s="244"/>
    </row>
    <row r="308" s="160" customFormat="true" ht="9.75" hidden="false" customHeight="false" outlineLevel="0" collapsed="false">
      <c r="E308" s="244"/>
      <c r="F308" s="244"/>
    </row>
    <row r="309" s="160" customFormat="true" ht="9.75" hidden="false" customHeight="false" outlineLevel="0" collapsed="false">
      <c r="E309" s="244"/>
      <c r="F309" s="244"/>
    </row>
    <row r="310" s="160" customFormat="true" ht="9.75" hidden="false" customHeight="false" outlineLevel="0" collapsed="false">
      <c r="E310" s="244"/>
      <c r="F310" s="244"/>
    </row>
    <row r="311" s="160" customFormat="true" ht="9.75" hidden="false" customHeight="false" outlineLevel="0" collapsed="false">
      <c r="E311" s="244"/>
      <c r="F311" s="244"/>
    </row>
    <row r="312" s="160" customFormat="true" ht="9.75" hidden="false" customHeight="false" outlineLevel="0" collapsed="false">
      <c r="E312" s="244"/>
      <c r="F312" s="244"/>
    </row>
    <row r="313" s="160" customFormat="true" ht="9.75" hidden="false" customHeight="false" outlineLevel="0" collapsed="false">
      <c r="E313" s="244"/>
      <c r="F313" s="244"/>
    </row>
    <row r="314" s="160" customFormat="true" ht="9.75" hidden="false" customHeight="false" outlineLevel="0" collapsed="false">
      <c r="E314" s="244"/>
      <c r="F314" s="244"/>
    </row>
    <row r="315" s="160" customFormat="true" ht="9.75" hidden="false" customHeight="false" outlineLevel="0" collapsed="false">
      <c r="E315" s="244"/>
      <c r="F315" s="244"/>
    </row>
    <row r="316" s="160" customFormat="true" ht="9.75" hidden="false" customHeight="false" outlineLevel="0" collapsed="false">
      <c r="E316" s="244"/>
      <c r="F316" s="244"/>
    </row>
    <row r="317" s="160" customFormat="true" ht="9.75" hidden="false" customHeight="false" outlineLevel="0" collapsed="false">
      <c r="E317" s="244"/>
      <c r="F317" s="244"/>
    </row>
    <row r="318" s="160" customFormat="true" ht="9.75" hidden="false" customHeight="false" outlineLevel="0" collapsed="false">
      <c r="E318" s="244"/>
      <c r="F318" s="244"/>
    </row>
    <row r="319" s="160" customFormat="true" ht="9.75" hidden="false" customHeight="false" outlineLevel="0" collapsed="false">
      <c r="E319" s="244"/>
      <c r="F319" s="244"/>
    </row>
    <row r="320" s="160" customFormat="true" ht="9.75" hidden="false" customHeight="false" outlineLevel="0" collapsed="false">
      <c r="E320" s="244"/>
      <c r="F320" s="244"/>
    </row>
    <row r="321" s="160" customFormat="true" ht="9.75" hidden="false" customHeight="false" outlineLevel="0" collapsed="false">
      <c r="E321" s="244"/>
      <c r="F321" s="244"/>
    </row>
    <row r="322" s="160" customFormat="true" ht="9.75" hidden="false" customHeight="false" outlineLevel="0" collapsed="false">
      <c r="E322" s="244"/>
      <c r="F322" s="244"/>
    </row>
    <row r="323" s="160" customFormat="true" ht="9.75" hidden="false" customHeight="false" outlineLevel="0" collapsed="false">
      <c r="E323" s="244"/>
      <c r="F323" s="244"/>
    </row>
    <row r="324" s="160" customFormat="true" ht="9.75" hidden="false" customHeight="false" outlineLevel="0" collapsed="false">
      <c r="E324" s="244"/>
      <c r="F324" s="244"/>
    </row>
    <row r="325" s="160" customFormat="true" ht="9.75" hidden="false" customHeight="false" outlineLevel="0" collapsed="false">
      <c r="E325" s="244"/>
      <c r="F325" s="244"/>
    </row>
    <row r="326" s="160" customFormat="true" ht="9.75" hidden="false" customHeight="false" outlineLevel="0" collapsed="false">
      <c r="E326" s="244"/>
      <c r="F326" s="244"/>
    </row>
    <row r="327" s="160" customFormat="true" ht="9.75" hidden="false" customHeight="false" outlineLevel="0" collapsed="false">
      <c r="E327" s="244"/>
      <c r="F327" s="244"/>
    </row>
    <row r="328" s="160" customFormat="true" ht="9.75" hidden="false" customHeight="false" outlineLevel="0" collapsed="false">
      <c r="E328" s="244"/>
      <c r="F328" s="244"/>
    </row>
    <row r="329" s="160" customFormat="true" ht="9.75" hidden="false" customHeight="false" outlineLevel="0" collapsed="false">
      <c r="E329" s="244"/>
      <c r="F329" s="244"/>
    </row>
    <row r="330" s="160" customFormat="true" ht="9.75" hidden="false" customHeight="false" outlineLevel="0" collapsed="false">
      <c r="E330" s="244"/>
      <c r="F330" s="244"/>
    </row>
    <row r="331" s="160" customFormat="true" ht="9.75" hidden="false" customHeight="false" outlineLevel="0" collapsed="false">
      <c r="E331" s="244"/>
      <c r="F331" s="244"/>
    </row>
    <row r="332" s="160" customFormat="true" ht="9.75" hidden="false" customHeight="false" outlineLevel="0" collapsed="false">
      <c r="E332" s="244"/>
      <c r="F332" s="244"/>
    </row>
    <row r="333" s="160" customFormat="true" ht="9.75" hidden="false" customHeight="false" outlineLevel="0" collapsed="false">
      <c r="E333" s="244"/>
      <c r="F333" s="244"/>
    </row>
    <row r="334" s="160" customFormat="true" ht="9.75" hidden="false" customHeight="false" outlineLevel="0" collapsed="false">
      <c r="E334" s="244"/>
      <c r="F334" s="244"/>
    </row>
    <row r="335" s="160" customFormat="true" ht="9.75" hidden="false" customHeight="false" outlineLevel="0" collapsed="false">
      <c r="E335" s="244"/>
      <c r="F335" s="244"/>
    </row>
    <row r="336" s="160" customFormat="true" ht="9.75" hidden="false" customHeight="false" outlineLevel="0" collapsed="false">
      <c r="E336" s="244"/>
      <c r="F336" s="244"/>
    </row>
    <row r="337" s="160" customFormat="true" ht="9.75" hidden="false" customHeight="false" outlineLevel="0" collapsed="false">
      <c r="E337" s="244"/>
      <c r="F337" s="244"/>
    </row>
    <row r="338" s="160" customFormat="true" ht="9.75" hidden="false" customHeight="false" outlineLevel="0" collapsed="false">
      <c r="E338" s="244"/>
      <c r="F338" s="244"/>
    </row>
    <row r="339" s="160" customFormat="true" ht="9.75" hidden="false" customHeight="false" outlineLevel="0" collapsed="false">
      <c r="E339" s="244"/>
      <c r="F339" s="244"/>
    </row>
    <row r="340" s="160" customFormat="true" ht="9.75" hidden="false" customHeight="false" outlineLevel="0" collapsed="false">
      <c r="E340" s="244"/>
      <c r="F340" s="244"/>
    </row>
    <row r="341" s="160" customFormat="true" ht="9.75" hidden="false" customHeight="false" outlineLevel="0" collapsed="false">
      <c r="E341" s="244"/>
      <c r="F341" s="244"/>
    </row>
    <row r="342" s="160" customFormat="true" ht="9.75" hidden="false" customHeight="false" outlineLevel="0" collapsed="false">
      <c r="E342" s="244"/>
      <c r="F342" s="244"/>
    </row>
    <row r="343" s="160" customFormat="true" ht="9.75" hidden="false" customHeight="false" outlineLevel="0" collapsed="false">
      <c r="E343" s="244"/>
      <c r="F343" s="244"/>
    </row>
    <row r="344" s="160" customFormat="true" ht="9.75" hidden="false" customHeight="false" outlineLevel="0" collapsed="false">
      <c r="E344" s="244"/>
      <c r="F344" s="244"/>
    </row>
    <row r="345" s="160" customFormat="true" ht="9.75" hidden="false" customHeight="false" outlineLevel="0" collapsed="false">
      <c r="E345" s="244"/>
      <c r="F345" s="244"/>
    </row>
  </sheetData>
  <sheetProtection sheet="true" password="cc71" objects="true" scenarios="true"/>
  <mergeCells count="86">
    <mergeCell ref="C4:F4"/>
    <mergeCell ref="G4:R4"/>
    <mergeCell ref="S4:V4"/>
    <mergeCell ref="W4:Y4"/>
    <mergeCell ref="AA4:AC4"/>
    <mergeCell ref="AE4:AG4"/>
    <mergeCell ref="AL4:AS4"/>
    <mergeCell ref="C5:F5"/>
    <mergeCell ref="G5:R5"/>
    <mergeCell ref="S5:V5"/>
    <mergeCell ref="W5:AH5"/>
    <mergeCell ref="AL5:AO5"/>
    <mergeCell ref="AP5:AS5"/>
    <mergeCell ref="C6:F6"/>
    <mergeCell ref="G6:R6"/>
    <mergeCell ref="S6:V6"/>
    <mergeCell ref="W6:AH6"/>
    <mergeCell ref="AL6:AO8"/>
    <mergeCell ref="AP6:AS8"/>
    <mergeCell ref="C7:F7"/>
    <mergeCell ref="G7:R7"/>
    <mergeCell ref="S7:V7"/>
    <mergeCell ref="W7:AH7"/>
    <mergeCell ref="C8:F8"/>
    <mergeCell ref="S8:T8"/>
    <mergeCell ref="U8:AG8"/>
    <mergeCell ref="C10:F10"/>
    <mergeCell ref="G10:R10"/>
    <mergeCell ref="S10:V10"/>
    <mergeCell ref="W10:AH10"/>
    <mergeCell ref="C11:F11"/>
    <mergeCell ref="G11:R11"/>
    <mergeCell ref="S11:V11"/>
    <mergeCell ref="W11:AH11"/>
    <mergeCell ref="C14:F15"/>
    <mergeCell ref="G14:J15"/>
    <mergeCell ref="K14:N15"/>
    <mergeCell ref="O14:Q15"/>
    <mergeCell ref="R14:R15"/>
    <mergeCell ref="S14:T15"/>
    <mergeCell ref="U14:U15"/>
    <mergeCell ref="V14:W15"/>
    <mergeCell ref="X14:X15"/>
    <mergeCell ref="Y14:AA15"/>
    <mergeCell ref="AB14:AI15"/>
    <mergeCell ref="AJ14:AL15"/>
    <mergeCell ref="AM14:AS15"/>
    <mergeCell ref="C16:F17"/>
    <mergeCell ref="G16:J17"/>
    <mergeCell ref="K16:N17"/>
    <mergeCell ref="O16:Q17"/>
    <mergeCell ref="R16:R17"/>
    <mergeCell ref="S16:T17"/>
    <mergeCell ref="U16:U17"/>
    <mergeCell ref="V16:W17"/>
    <mergeCell ref="X16:X17"/>
    <mergeCell ref="Y16:AA17"/>
    <mergeCell ref="AB16:AI17"/>
    <mergeCell ref="AJ16:AL17"/>
    <mergeCell ref="AM16:AS17"/>
    <mergeCell ref="C18:F19"/>
    <mergeCell ref="G18:J19"/>
    <mergeCell ref="K18:N19"/>
    <mergeCell ref="O18:Q19"/>
    <mergeCell ref="R18:R19"/>
    <mergeCell ref="S18:T19"/>
    <mergeCell ref="U18:U19"/>
    <mergeCell ref="V18:W19"/>
    <mergeCell ref="X18:X19"/>
    <mergeCell ref="Y18:AA19"/>
    <mergeCell ref="AB18:AI19"/>
    <mergeCell ref="AJ18:AL19"/>
    <mergeCell ref="AM18:AS19"/>
    <mergeCell ref="C22:G22"/>
    <mergeCell ref="H22:Z22"/>
    <mergeCell ref="AA22:AS22"/>
    <mergeCell ref="C23:G24"/>
    <mergeCell ref="I23:Z23"/>
    <mergeCell ref="AA23:AS23"/>
    <mergeCell ref="I24:Z24"/>
    <mergeCell ref="AA24:AS24"/>
    <mergeCell ref="C25:G26"/>
    <mergeCell ref="I25:Z25"/>
    <mergeCell ref="AA25:AS25"/>
    <mergeCell ref="I26:Z26"/>
    <mergeCell ref="AA26:AS26"/>
  </mergeCells>
  <printOptions headings="false" gridLines="false" gridLinesSet="true" horizontalCentered="false" verticalCentered="false"/>
  <pageMargins left="0.984027777777778" right="0.393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Green Procurement Guidelin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67"/>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selection pane="topLeft" activeCell="AT58" activeCellId="0" sqref="AT1:CI16384"/>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 min="2" style="1" width="2.62"/>
    <col collapsed="false" customWidth="true" hidden="false" outlineLevel="0" max="5" min="4" style="2" width="2.62"/>
    <col collapsed="false" customWidth="true" hidden="false" outlineLevel="0" max="10" min="6" style="1" width="2.62"/>
    <col collapsed="false" customWidth="true" hidden="false" outlineLevel="0" max="11" min="11" style="1" width="3.24"/>
    <col collapsed="false" customWidth="true" hidden="false" outlineLevel="0" max="31" min="12" style="1" width="2.62"/>
    <col collapsed="false" customWidth="true" hidden="false" outlineLevel="0" max="32" min="32" style="1" width="2.12"/>
    <col collapsed="false" customWidth="true" hidden="false" outlineLevel="0" max="33" min="33" style="1" width="2.74"/>
    <col collapsed="false" customWidth="true" hidden="false" outlineLevel="0" max="36" min="34" style="1" width="2.62"/>
    <col collapsed="false" customWidth="true" hidden="false" outlineLevel="0" max="37" min="37" style="1" width="3.75"/>
    <col collapsed="false" customWidth="true" hidden="false" outlineLevel="0" max="38" min="38" style="1" width="2.12"/>
    <col collapsed="false" customWidth="true" hidden="false" outlineLevel="0" max="39" min="39" style="1" width="2.25"/>
    <col collapsed="false" customWidth="true" hidden="false" outlineLevel="0" max="43" min="40" style="1" width="2.62"/>
    <col collapsed="false" customWidth="true" hidden="false" outlineLevel="0" max="44" min="44" style="1" width="2.99"/>
    <col collapsed="false" customWidth="true" hidden="false" outlineLevel="0" max="45" min="45" style="1" width="3.49"/>
    <col collapsed="false" customWidth="true" hidden="true" outlineLevel="0" max="46" min="46" style="1" width="4.36"/>
    <col collapsed="false" customWidth="true" hidden="true" outlineLevel="0" max="47" min="47" style="1" width="4.49"/>
    <col collapsed="false" customWidth="true" hidden="true" outlineLevel="0" max="48" min="48" style="1" width="51.99"/>
    <col collapsed="false" customWidth="true" hidden="true" outlineLevel="0" max="49" min="49" style="1" width="3.49"/>
    <col collapsed="false" customWidth="true" hidden="true" outlineLevel="0" max="50" min="50" style="1" width="35.49"/>
    <col collapsed="false" customWidth="true" hidden="true" outlineLevel="0" max="51" min="51" style="1" width="3.87"/>
    <col collapsed="false" customWidth="true" hidden="true" outlineLevel="0" max="52" min="52" style="1" width="43.87"/>
    <col collapsed="false" customWidth="true" hidden="true" outlineLevel="0" max="53" min="53" style="1" width="3.99"/>
    <col collapsed="false" customWidth="true" hidden="true" outlineLevel="0" max="54" min="54" style="1" width="40.25"/>
    <col collapsed="false" customWidth="false" hidden="true" outlineLevel="0" max="59" min="55" style="1" width="8.99"/>
    <col collapsed="false" customWidth="true" hidden="true" outlineLevel="0" max="60" min="60" style="1" width="8.86"/>
    <col collapsed="false" customWidth="false" hidden="true" outlineLevel="0" max="63" min="61" style="1" width="8.99"/>
    <col collapsed="false" customWidth="true" hidden="true" outlineLevel="0" max="64" min="64" style="1" width="6.12"/>
    <col collapsed="false" customWidth="true" hidden="true" outlineLevel="0" max="65" min="65" style="1" width="31.12"/>
    <col collapsed="false" customWidth="true" hidden="true" outlineLevel="0" max="66" min="66" style="1" width="3.49"/>
    <col collapsed="false" customWidth="true" hidden="true" outlineLevel="0" max="67" min="67" style="1" width="23.49"/>
    <col collapsed="false" customWidth="true" hidden="true" outlineLevel="0" max="68" min="68" style="0" width="2.87"/>
    <col collapsed="false" customWidth="true" hidden="true" outlineLevel="0" max="69" min="69" style="1" width="4.12"/>
    <col collapsed="false" customWidth="true" hidden="true" outlineLevel="0" max="70" min="70" style="1" width="28.99"/>
    <col collapsed="false" customWidth="true" hidden="true" outlineLevel="0" max="71" min="71" style="1" width="3.99"/>
    <col collapsed="false" customWidth="true" hidden="true" outlineLevel="0" max="72" min="72" style="1" width="30.62"/>
    <col collapsed="false" customWidth="true" hidden="true" outlineLevel="0" max="74" min="73" style="1" width="3.99"/>
    <col collapsed="false" customWidth="true" hidden="true" outlineLevel="0" max="75" min="75" style="0" width="4.49"/>
    <col collapsed="false" customWidth="true" hidden="true" outlineLevel="0" max="76" min="76" style="0" width="3.99"/>
    <col collapsed="false" customWidth="true" hidden="true" outlineLevel="0" max="77" min="77" style="1" width="11.62"/>
    <col collapsed="false" customWidth="true" hidden="true" outlineLevel="0" max="78" min="78" style="1" width="27.37"/>
    <col collapsed="false" customWidth="false" hidden="true" outlineLevel="0" max="79" min="79" style="1" width="8.99"/>
    <col collapsed="false" customWidth="true" hidden="true" outlineLevel="0" max="80" min="80" style="1" width="4.99"/>
    <col collapsed="false" customWidth="true" hidden="true" outlineLevel="0" max="81" min="81" style="1" width="5.25"/>
    <col collapsed="false" customWidth="true" hidden="true" outlineLevel="0" max="82" min="82" style="1" width="10.49"/>
    <col collapsed="false" customWidth="true" hidden="true" outlineLevel="0" max="83" min="83" style="1" width="24.62"/>
    <col collapsed="false" customWidth="false" hidden="true" outlineLevel="0" max="87" min="84" style="1" width="8.99"/>
    <col collapsed="false" customWidth="false" hidden="false" outlineLevel="0" max="257" min="88" style="1" width="8.99"/>
  </cols>
  <sheetData>
    <row r="1" s="4" customFormat="true" ht="37.5" hidden="false" customHeight="true" outlineLevel="0" collapsed="false">
      <c r="D1" s="5"/>
      <c r="E1" s="5"/>
      <c r="F1" s="5"/>
      <c r="G1" s="5"/>
      <c r="H1" s="5"/>
      <c r="I1" s="5"/>
      <c r="J1" s="5"/>
      <c r="K1" s="5"/>
      <c r="L1" s="246" t="s">
        <v>235</v>
      </c>
      <c r="M1" s="5"/>
      <c r="N1" s="5"/>
      <c r="P1" s="7"/>
      <c r="Q1" s="5"/>
      <c r="R1" s="5"/>
      <c r="T1" s="5"/>
      <c r="V1" s="5"/>
      <c r="W1" s="5"/>
      <c r="X1" s="5"/>
      <c r="Y1" s="5"/>
      <c r="AC1" s="8"/>
      <c r="AD1" s="9"/>
      <c r="AE1" s="9"/>
      <c r="AF1" s="9"/>
      <c r="AG1" s="9"/>
      <c r="AH1" s="9"/>
      <c r="AI1" s="11"/>
      <c r="AJ1" s="11"/>
      <c r="AK1" s="11"/>
      <c r="AL1" s="12"/>
      <c r="AM1" s="11"/>
      <c r="AN1" s="11"/>
      <c r="AO1" s="9"/>
      <c r="AP1" s="11"/>
      <c r="AQ1" s="11"/>
      <c r="AR1" s="13"/>
      <c r="AS1" s="9"/>
    </row>
    <row r="2" s="15" customFormat="true" ht="6.75" hidden="false" customHeight="true" outlineLevel="0" collapsed="false">
      <c r="D2" s="16"/>
      <c r="E2" s="16"/>
    </row>
    <row r="3" s="15" customFormat="true" ht="20.1" hidden="false" customHeight="true" outlineLevel="0" collapsed="false">
      <c r="B3" s="18" t="s">
        <v>1</v>
      </c>
      <c r="C3" s="18"/>
      <c r="D3" s="18"/>
      <c r="E3" s="18"/>
      <c r="F3" s="247" t="str">
        <f aca="false">IF(グリーン調達評価表!B3=B3,IF(グリーン調達評価表!F3="","",グリーン調達評価表!F3),グリーン調達評価表!F4)</f>
        <v/>
      </c>
      <c r="G3" s="247"/>
      <c r="H3" s="247"/>
      <c r="I3" s="247"/>
      <c r="J3" s="247"/>
      <c r="K3" s="247"/>
      <c r="L3" s="247"/>
      <c r="M3" s="247"/>
      <c r="N3" s="247"/>
      <c r="O3" s="247"/>
      <c r="P3" s="247"/>
      <c r="Q3" s="247"/>
      <c r="R3" s="248" t="s">
        <v>8</v>
      </c>
      <c r="S3" s="248"/>
      <c r="T3" s="248"/>
      <c r="U3" s="248"/>
      <c r="V3" s="249" t="str">
        <f aca="false">IF(グリーン調達評価表!V4="","",グリーン調達評価表!V4)</f>
        <v/>
      </c>
      <c r="W3" s="249"/>
      <c r="X3" s="249"/>
      <c r="Y3" s="249"/>
      <c r="Z3" s="249"/>
      <c r="AA3" s="249"/>
      <c r="AB3" s="249"/>
      <c r="AC3" s="249"/>
      <c r="AD3" s="249"/>
      <c r="AE3" s="249"/>
      <c r="AF3" s="249"/>
      <c r="AG3" s="249"/>
      <c r="AH3" s="9"/>
      <c r="AI3" s="9"/>
      <c r="AJ3" s="25"/>
      <c r="AK3" s="34" t="s">
        <v>236</v>
      </c>
      <c r="AL3" s="250"/>
      <c r="AM3" s="250"/>
      <c r="AN3" s="251" t="s">
        <v>3</v>
      </c>
      <c r="AO3" s="252"/>
      <c r="AP3" s="251" t="s">
        <v>4</v>
      </c>
      <c r="AQ3" s="252"/>
      <c r="AR3" s="253" t="s">
        <v>5</v>
      </c>
      <c r="AS3" s="27"/>
    </row>
    <row r="4" s="15" customFormat="true" ht="20.1" hidden="false" customHeight="true" outlineLevel="0" collapsed="false">
      <c r="B4" s="254" t="s">
        <v>7</v>
      </c>
      <c r="C4" s="254"/>
      <c r="D4" s="254"/>
      <c r="E4" s="254"/>
      <c r="F4" s="255" t="str">
        <f aca="false">IF(グリーン調達評価表!B4=B4,IF(グリーン調達評価表!F4="","",グリーン調達評価表!F4),グリーン調達評価表!F5)</f>
        <v/>
      </c>
      <c r="G4" s="255"/>
      <c r="H4" s="255"/>
      <c r="I4" s="255"/>
      <c r="J4" s="255"/>
      <c r="K4" s="255"/>
      <c r="L4" s="255"/>
      <c r="M4" s="255"/>
      <c r="N4" s="255"/>
      <c r="O4" s="255"/>
      <c r="P4" s="255"/>
      <c r="Q4" s="255"/>
      <c r="R4" s="98" t="s">
        <v>13</v>
      </c>
      <c r="S4" s="98"/>
      <c r="T4" s="98"/>
      <c r="U4" s="98"/>
      <c r="V4" s="256" t="str">
        <f aca="false">IF(グリーン調達評価表!B5=R4,IF(グリーン調達評価表!F5="","",グリーン調達評価表!F5),グリーン調達評価表!V5)</f>
        <v/>
      </c>
      <c r="W4" s="256"/>
      <c r="X4" s="256"/>
      <c r="Y4" s="256"/>
      <c r="Z4" s="256"/>
      <c r="AA4" s="256"/>
      <c r="AB4" s="256"/>
      <c r="AC4" s="256"/>
      <c r="AD4" s="256"/>
      <c r="AE4" s="256"/>
      <c r="AF4" s="256"/>
      <c r="AG4" s="256"/>
      <c r="AH4" s="32"/>
      <c r="AI4" s="9"/>
      <c r="AJ4" s="33" t="s">
        <v>9</v>
      </c>
      <c r="AK4" s="257"/>
      <c r="AL4" s="257"/>
      <c r="AM4" s="257"/>
      <c r="AN4" s="257"/>
      <c r="AO4" s="257"/>
      <c r="AP4" s="257"/>
      <c r="AQ4" s="257"/>
      <c r="AR4" s="257"/>
      <c r="AS4" s="27"/>
      <c r="AT4" s="258" t="n">
        <f aca="false">SUM(AT13:AT48)</f>
        <v>0</v>
      </c>
      <c r="AU4" s="259" t="s">
        <v>12</v>
      </c>
    </row>
    <row r="5" s="15" customFormat="true" ht="20.1" hidden="false" customHeight="true" outlineLevel="0" collapsed="false">
      <c r="B5" s="49"/>
      <c r="C5" s="260" t="s">
        <v>237</v>
      </c>
      <c r="D5" s="49"/>
      <c r="E5" s="260"/>
      <c r="F5" s="260"/>
      <c r="G5" s="260"/>
      <c r="H5" s="260"/>
      <c r="I5" s="260"/>
      <c r="J5" s="260"/>
      <c r="K5" s="260"/>
      <c r="L5" s="260"/>
      <c r="M5" s="260"/>
      <c r="N5" s="260"/>
      <c r="O5" s="260"/>
      <c r="P5" s="260"/>
      <c r="Q5" s="260"/>
      <c r="R5" s="54"/>
      <c r="S5" s="54"/>
      <c r="T5" s="54"/>
      <c r="U5" s="54"/>
      <c r="V5" s="54"/>
      <c r="W5" s="54"/>
      <c r="X5" s="54"/>
      <c r="Y5" s="54"/>
      <c r="Z5" s="54"/>
      <c r="AA5" s="54"/>
      <c r="AB5" s="54"/>
      <c r="AC5" s="54"/>
      <c r="AD5" s="54"/>
      <c r="AE5" s="54"/>
      <c r="AF5" s="54"/>
      <c r="AG5" s="54"/>
      <c r="AH5" s="32"/>
      <c r="AI5" s="38"/>
      <c r="AJ5" s="9"/>
      <c r="AK5" s="257"/>
      <c r="AL5" s="257"/>
      <c r="AM5" s="257"/>
      <c r="AN5" s="257"/>
      <c r="AO5" s="257"/>
      <c r="AP5" s="257"/>
      <c r="AQ5" s="257"/>
      <c r="AR5" s="257"/>
      <c r="AS5" s="27"/>
      <c r="AT5" s="258"/>
    </row>
    <row r="6" s="15" customFormat="true" ht="20.1" hidden="false" customHeight="true" outlineLevel="0" collapsed="false">
      <c r="B6" s="34" t="s">
        <v>23</v>
      </c>
      <c r="C6" s="34"/>
      <c r="D6" s="34"/>
      <c r="E6" s="34"/>
      <c r="F6" s="261" t="str">
        <f aca="false">IF(グリーン調達評価表!F9="","",グリーン調達評価表!F9)</f>
        <v/>
      </c>
      <c r="G6" s="261"/>
      <c r="H6" s="261"/>
      <c r="I6" s="261"/>
      <c r="J6" s="261"/>
      <c r="K6" s="261"/>
      <c r="L6" s="261"/>
      <c r="M6" s="261"/>
      <c r="N6" s="261"/>
      <c r="O6" s="261"/>
      <c r="P6" s="261"/>
      <c r="Q6" s="261"/>
      <c r="R6" s="34" t="s">
        <v>13</v>
      </c>
      <c r="S6" s="34"/>
      <c r="T6" s="34"/>
      <c r="U6" s="34"/>
      <c r="V6" s="261" t="str">
        <f aca="false">IF(グリーン調達評価表!V9="","",グリーン調達評価表!V9)</f>
        <v/>
      </c>
      <c r="W6" s="261"/>
      <c r="X6" s="261"/>
      <c r="Y6" s="261"/>
      <c r="Z6" s="261"/>
      <c r="AA6" s="261"/>
      <c r="AB6" s="261"/>
      <c r="AC6" s="261"/>
      <c r="AD6" s="261"/>
      <c r="AE6" s="261"/>
      <c r="AF6" s="261"/>
      <c r="AG6" s="261"/>
      <c r="AH6" s="32"/>
      <c r="AI6" s="32"/>
      <c r="AJ6" s="9"/>
      <c r="AK6" s="26" t="s">
        <v>238</v>
      </c>
      <c r="AL6" s="26"/>
      <c r="AM6" s="262"/>
      <c r="AN6" s="262"/>
      <c r="AO6" s="262"/>
      <c r="AP6" s="262"/>
      <c r="AQ6" s="262"/>
      <c r="AR6" s="262"/>
      <c r="AS6" s="27"/>
      <c r="AT6" s="258"/>
    </row>
    <row r="7" s="15" customFormat="true" ht="20.1" hidden="false" customHeight="true" outlineLevel="0" collapsed="false">
      <c r="B7" s="34" t="s">
        <v>7</v>
      </c>
      <c r="C7" s="34"/>
      <c r="D7" s="34"/>
      <c r="E7" s="34"/>
      <c r="F7" s="261" t="str">
        <f aca="false">IF(グリーン調達評価表!F10="","",グリーン調達評価表!F10)</f>
        <v/>
      </c>
      <c r="G7" s="261"/>
      <c r="H7" s="261"/>
      <c r="I7" s="261"/>
      <c r="J7" s="261"/>
      <c r="K7" s="261"/>
      <c r="L7" s="261"/>
      <c r="M7" s="261"/>
      <c r="N7" s="261"/>
      <c r="O7" s="261"/>
      <c r="P7" s="261"/>
      <c r="Q7" s="261"/>
      <c r="R7" s="34" t="s">
        <v>15</v>
      </c>
      <c r="S7" s="34"/>
      <c r="T7" s="34"/>
      <c r="U7" s="34"/>
      <c r="V7" s="261" t="str">
        <f aca="false">IF(グリーン調達評価表!V10="","",グリーン調達評価表!V10)</f>
        <v/>
      </c>
      <c r="W7" s="261"/>
      <c r="X7" s="261"/>
      <c r="Y7" s="261"/>
      <c r="Z7" s="261"/>
      <c r="AA7" s="261"/>
      <c r="AB7" s="261"/>
      <c r="AC7" s="261"/>
      <c r="AD7" s="261"/>
      <c r="AE7" s="261"/>
      <c r="AF7" s="261"/>
      <c r="AG7" s="261"/>
      <c r="AH7" s="32"/>
      <c r="AI7" s="32"/>
      <c r="AJ7" s="9"/>
      <c r="AK7" s="26" t="s">
        <v>239</v>
      </c>
      <c r="AL7" s="26"/>
      <c r="AM7" s="262"/>
      <c r="AN7" s="262"/>
      <c r="AO7" s="262"/>
      <c r="AP7" s="262"/>
      <c r="AQ7" s="262"/>
      <c r="AR7" s="262"/>
      <c r="AS7" s="27"/>
      <c r="AT7" s="258"/>
    </row>
    <row r="8" s="49" customFormat="true" ht="26.25" hidden="false" customHeight="true" outlineLevel="0" collapsed="false">
      <c r="C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5"/>
      <c r="AJ8" s="55"/>
      <c r="AK8" s="56"/>
      <c r="AL8" s="56"/>
      <c r="AM8" s="54"/>
      <c r="AN8" s="54"/>
      <c r="AO8" s="54"/>
      <c r="AP8" s="57"/>
      <c r="AQ8" s="57"/>
      <c r="AR8" s="57"/>
      <c r="AS8" s="58"/>
    </row>
    <row r="9" s="49" customFormat="true" ht="22.5" hidden="false" customHeight="true" outlineLevel="0" collapsed="false">
      <c r="B9" s="64"/>
      <c r="C9" s="64"/>
      <c r="D9" s="263" t="s">
        <v>240</v>
      </c>
      <c r="E9" s="264" t="str">
        <f aca="false">BE45</f>
        <v/>
      </c>
      <c r="F9" s="264"/>
      <c r="G9" s="264"/>
      <c r="H9" s="263" t="s">
        <v>241</v>
      </c>
      <c r="I9" s="265" t="str">
        <f aca="false">BE48</f>
        <v/>
      </c>
      <c r="J9" s="265"/>
      <c r="K9" s="265"/>
      <c r="L9" s="266"/>
      <c r="M9" s="267" t="str">
        <f aca="false">BE56</f>
        <v/>
      </c>
      <c r="N9" s="267"/>
      <c r="O9" s="267"/>
      <c r="P9" s="267"/>
      <c r="Q9" s="267"/>
      <c r="R9" s="267"/>
      <c r="S9" s="267"/>
      <c r="T9" s="267"/>
      <c r="U9" s="267"/>
      <c r="V9" s="267"/>
      <c r="W9" s="267"/>
      <c r="X9" s="267"/>
      <c r="Y9" s="267"/>
      <c r="Z9" s="267"/>
      <c r="AA9" s="267"/>
      <c r="AB9" s="267"/>
      <c r="AC9" s="267"/>
      <c r="AD9" s="267"/>
      <c r="AE9" s="267"/>
      <c r="AF9" s="267"/>
      <c r="AG9" s="267"/>
      <c r="AH9" s="267"/>
      <c r="AI9" s="267"/>
      <c r="AJ9" s="267"/>
      <c r="AK9" s="267"/>
      <c r="AL9" s="267"/>
      <c r="AM9" s="267"/>
      <c r="AN9" s="267"/>
      <c r="AO9" s="267"/>
      <c r="AP9" s="267"/>
      <c r="AQ9" s="57"/>
      <c r="AR9" s="57"/>
      <c r="AS9" s="62"/>
    </row>
    <row r="10" s="49" customFormat="true" ht="22.5" hidden="false" customHeight="true" outlineLevel="0" collapsed="false">
      <c r="B10" s="64"/>
      <c r="C10" s="64"/>
      <c r="D10" s="263"/>
      <c r="E10" s="264"/>
      <c r="F10" s="264"/>
      <c r="G10" s="264"/>
      <c r="H10" s="263"/>
      <c r="I10" s="265"/>
      <c r="J10" s="265"/>
      <c r="K10" s="265"/>
      <c r="L10" s="266"/>
      <c r="M10" s="268" t="str">
        <f aca="false">IF(E9="","",IF(AND(BD54=0,BE54=0,BF54=0),BE61,""))</f>
        <v/>
      </c>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c r="AO10" s="268"/>
      <c r="AP10" s="268"/>
      <c r="AQ10" s="63"/>
      <c r="AR10" s="63"/>
      <c r="AS10" s="62"/>
    </row>
    <row r="11" s="49" customFormat="true" ht="15" hidden="false" customHeight="true" outlineLevel="0" collapsed="false">
      <c r="B11" s="64"/>
      <c r="C11" s="64"/>
      <c r="D11" s="64"/>
      <c r="E11" s="54"/>
      <c r="F11" s="54"/>
      <c r="G11" s="54"/>
      <c r="H11" s="54"/>
      <c r="I11" s="54"/>
      <c r="J11" s="54"/>
      <c r="K11" s="54"/>
      <c r="L11" s="54"/>
      <c r="M11" s="54"/>
      <c r="N11" s="54"/>
      <c r="O11" s="54"/>
      <c r="P11" s="54"/>
      <c r="Q11" s="64"/>
      <c r="R11" s="64"/>
      <c r="S11" s="64"/>
      <c r="T11" s="64"/>
      <c r="U11" s="64"/>
      <c r="V11" s="64"/>
      <c r="W11" s="64"/>
      <c r="X11" s="64"/>
      <c r="Y11" s="64"/>
      <c r="Z11" s="64"/>
      <c r="AA11" s="64"/>
      <c r="AB11" s="64"/>
      <c r="AC11" s="64"/>
      <c r="AD11" s="64"/>
      <c r="AE11" s="64"/>
      <c r="AF11" s="64"/>
      <c r="AG11" s="64"/>
      <c r="AH11" s="64"/>
      <c r="AI11" s="54"/>
      <c r="AJ11" s="65"/>
      <c r="AK11" s="65"/>
      <c r="AL11" s="65"/>
      <c r="AM11" s="65"/>
      <c r="AN11" s="65"/>
      <c r="AP11" s="65"/>
      <c r="AQ11" s="65"/>
      <c r="AR11" s="65"/>
      <c r="AS11" s="66"/>
    </row>
    <row r="12" s="49" customFormat="true" ht="18" hidden="false" customHeight="true" outlineLevel="0" collapsed="false">
      <c r="B12" s="67" t="s">
        <v>24</v>
      </c>
      <c r="C12" s="68"/>
      <c r="D12" s="68"/>
      <c r="E12" s="69"/>
      <c r="F12" s="69"/>
      <c r="G12" s="69"/>
      <c r="H12" s="70"/>
      <c r="I12" s="54"/>
      <c r="J12" s="54"/>
      <c r="K12" s="54"/>
      <c r="L12" s="54"/>
      <c r="M12" s="54"/>
      <c r="N12" s="54"/>
      <c r="O12" s="54"/>
      <c r="P12" s="54"/>
      <c r="Q12" s="54"/>
      <c r="R12" s="54"/>
      <c r="S12" s="64"/>
      <c r="T12" s="64"/>
      <c r="U12" s="64"/>
      <c r="V12" s="64"/>
      <c r="W12" s="64"/>
      <c r="X12" s="64"/>
      <c r="Y12" s="64"/>
      <c r="Z12" s="64"/>
      <c r="AA12" s="64"/>
      <c r="AB12" s="64"/>
      <c r="AC12" s="64"/>
      <c r="AD12" s="54"/>
      <c r="AE12" s="54"/>
      <c r="AF12" s="54"/>
      <c r="AG12" s="54"/>
      <c r="AH12" s="54"/>
      <c r="AI12" s="54"/>
      <c r="AJ12" s="54"/>
      <c r="AK12" s="54"/>
      <c r="AL12" s="54"/>
      <c r="AM12" s="54"/>
      <c r="AN12" s="54"/>
    </row>
    <row r="13" s="49" customFormat="true" ht="15" hidden="false" customHeight="true" outlineLevel="0" collapsed="false">
      <c r="B13" s="71" t="s">
        <v>242</v>
      </c>
      <c r="C13" s="71"/>
      <c r="D13" s="71"/>
      <c r="E13" s="71"/>
      <c r="F13" s="269" t="str">
        <f aca="false">IF(グリーン調達評価表!F13="","",グリーン調達評価表!F13)</f>
        <v/>
      </c>
      <c r="G13" s="269"/>
      <c r="H13" s="269"/>
      <c r="I13" s="269"/>
      <c r="J13" s="270" t="s">
        <v>26</v>
      </c>
      <c r="K13" s="270"/>
      <c r="L13" s="270"/>
      <c r="M13" s="270"/>
      <c r="N13" s="271" t="str">
        <f aca="false">IF(グリーン調達評価表!N13="","",グリーン調達評価表!N13)</f>
        <v/>
      </c>
      <c r="O13" s="271"/>
      <c r="P13" s="271"/>
      <c r="Q13" s="272" t="s">
        <v>3</v>
      </c>
      <c r="R13" s="273" t="str">
        <f aca="false">IF(グリーン調達評価表!R13="","",グリーン調達評価表!R13)</f>
        <v/>
      </c>
      <c r="S13" s="273"/>
      <c r="T13" s="272" t="s">
        <v>4</v>
      </c>
      <c r="U13" s="273" t="str">
        <f aca="false">IF(グリーン調達評価表!U13="","",グリーン調達評価表!U13)</f>
        <v/>
      </c>
      <c r="V13" s="273"/>
      <c r="W13" s="274" t="s">
        <v>5</v>
      </c>
      <c r="X13" s="275" t="s">
        <v>27</v>
      </c>
      <c r="Y13" s="275"/>
      <c r="Z13" s="275"/>
      <c r="AA13" s="276" t="str">
        <f aca="false">IF(グリーン調達評価表!AA13="","",グリーン調達評価表!AA13)</f>
        <v/>
      </c>
      <c r="AB13" s="276"/>
      <c r="AC13" s="276"/>
      <c r="AD13" s="276"/>
      <c r="AE13" s="276"/>
      <c r="AF13" s="276"/>
      <c r="AG13" s="276"/>
      <c r="AH13" s="276"/>
      <c r="AI13" s="20" t="s">
        <v>28</v>
      </c>
      <c r="AJ13" s="20"/>
      <c r="AK13" s="20"/>
      <c r="AL13" s="277" t="str">
        <f aca="false">IF(グリーン調達評価表!AL13="","",グリーン調達評価表!AL13)</f>
        <v/>
      </c>
      <c r="AM13" s="277"/>
      <c r="AN13" s="277"/>
      <c r="AO13" s="277"/>
      <c r="AP13" s="277"/>
      <c r="AQ13" s="277"/>
      <c r="AR13" s="277"/>
      <c r="AS13" s="64"/>
      <c r="AT13" s="278" t="str">
        <f aca="false">IF(F13="取得済",5,"")</f>
        <v/>
      </c>
    </row>
    <row r="14" s="49" customFormat="true" ht="15" hidden="false" customHeight="true" outlineLevel="0" collapsed="false">
      <c r="B14" s="71"/>
      <c r="C14" s="71"/>
      <c r="D14" s="71"/>
      <c r="E14" s="71"/>
      <c r="F14" s="269"/>
      <c r="G14" s="269"/>
      <c r="H14" s="269"/>
      <c r="I14" s="269"/>
      <c r="J14" s="270"/>
      <c r="K14" s="270"/>
      <c r="L14" s="270"/>
      <c r="M14" s="270"/>
      <c r="N14" s="271"/>
      <c r="O14" s="271"/>
      <c r="P14" s="271"/>
      <c r="Q14" s="272"/>
      <c r="R14" s="273"/>
      <c r="S14" s="273"/>
      <c r="T14" s="272"/>
      <c r="U14" s="273"/>
      <c r="V14" s="273"/>
      <c r="W14" s="274"/>
      <c r="X14" s="275"/>
      <c r="Y14" s="275"/>
      <c r="Z14" s="275"/>
      <c r="AA14" s="276"/>
      <c r="AB14" s="276"/>
      <c r="AC14" s="276"/>
      <c r="AD14" s="276"/>
      <c r="AE14" s="276"/>
      <c r="AF14" s="276"/>
      <c r="AG14" s="276"/>
      <c r="AH14" s="276"/>
      <c r="AI14" s="20"/>
      <c r="AJ14" s="20"/>
      <c r="AK14" s="20"/>
      <c r="AL14" s="277"/>
      <c r="AM14" s="277"/>
      <c r="AN14" s="277"/>
      <c r="AO14" s="277"/>
      <c r="AP14" s="277"/>
      <c r="AQ14" s="277"/>
      <c r="AR14" s="277"/>
      <c r="AS14" s="64"/>
      <c r="AT14" s="278"/>
    </row>
    <row r="15" s="49" customFormat="true" ht="15" hidden="false" customHeight="true" outlineLevel="0" collapsed="false">
      <c r="B15" s="80" t="s">
        <v>243</v>
      </c>
      <c r="C15" s="80"/>
      <c r="D15" s="80"/>
      <c r="E15" s="80"/>
      <c r="F15" s="279" t="str">
        <f aca="false">IF(グリーン調達評価表!F15="","",グリーン調達評価表!F15)</f>
        <v/>
      </c>
      <c r="G15" s="279"/>
      <c r="H15" s="279"/>
      <c r="I15" s="279"/>
      <c r="J15" s="280" t="s">
        <v>26</v>
      </c>
      <c r="K15" s="280"/>
      <c r="L15" s="280"/>
      <c r="M15" s="280"/>
      <c r="N15" s="281" t="str">
        <f aca="false">IF(グリーン調達評価表!N15="","",グリーン調達評価表!N15)</f>
        <v/>
      </c>
      <c r="O15" s="281"/>
      <c r="P15" s="281"/>
      <c r="Q15" s="282" t="s">
        <v>3</v>
      </c>
      <c r="R15" s="283" t="str">
        <f aca="false">IF(グリーン調達評価表!R15="","",グリーン調達評価表!R15)</f>
        <v/>
      </c>
      <c r="S15" s="283"/>
      <c r="T15" s="282" t="s">
        <v>4</v>
      </c>
      <c r="U15" s="283" t="str">
        <f aca="false">IF(グリーン調達評価表!U15="","",グリーン調達評価表!U15)</f>
        <v/>
      </c>
      <c r="V15" s="283"/>
      <c r="W15" s="284" t="s">
        <v>5</v>
      </c>
      <c r="X15" s="285" t="s">
        <v>27</v>
      </c>
      <c r="Y15" s="285"/>
      <c r="Z15" s="285"/>
      <c r="AA15" s="286" t="str">
        <f aca="false">IF(グリーン調達評価表!AA15="","",グリーン調達評価表!AA15)</f>
        <v/>
      </c>
      <c r="AB15" s="286"/>
      <c r="AC15" s="286"/>
      <c r="AD15" s="286"/>
      <c r="AE15" s="286"/>
      <c r="AF15" s="286"/>
      <c r="AG15" s="286"/>
      <c r="AH15" s="286"/>
      <c r="AI15" s="34" t="s">
        <v>28</v>
      </c>
      <c r="AJ15" s="34"/>
      <c r="AK15" s="34"/>
      <c r="AL15" s="287" t="str">
        <f aca="false">IF(グリーン調達評価表!AL15="","",グリーン調達評価表!AL15)</f>
        <v/>
      </c>
      <c r="AM15" s="287"/>
      <c r="AN15" s="287"/>
      <c r="AO15" s="287"/>
      <c r="AP15" s="287"/>
      <c r="AQ15" s="287"/>
      <c r="AR15" s="287"/>
      <c r="AS15" s="64"/>
      <c r="AT15" s="278" t="str">
        <f aca="false">IF(F15="取得済",5,"")</f>
        <v/>
      </c>
      <c r="AV15" s="288" t="s">
        <v>244</v>
      </c>
    </row>
    <row r="16" s="49" customFormat="true" ht="15" hidden="false" customHeight="true" outlineLevel="0" collapsed="false">
      <c r="B16" s="80"/>
      <c r="C16" s="80"/>
      <c r="D16" s="80"/>
      <c r="E16" s="80"/>
      <c r="F16" s="279"/>
      <c r="G16" s="279"/>
      <c r="H16" s="279"/>
      <c r="I16" s="279"/>
      <c r="J16" s="280"/>
      <c r="K16" s="280"/>
      <c r="L16" s="280"/>
      <c r="M16" s="280"/>
      <c r="N16" s="281"/>
      <c r="O16" s="281"/>
      <c r="P16" s="281"/>
      <c r="Q16" s="282"/>
      <c r="R16" s="283"/>
      <c r="S16" s="283"/>
      <c r="T16" s="282"/>
      <c r="U16" s="283"/>
      <c r="V16" s="283"/>
      <c r="W16" s="284"/>
      <c r="X16" s="285"/>
      <c r="Y16" s="285"/>
      <c r="Z16" s="285"/>
      <c r="AA16" s="286"/>
      <c r="AB16" s="286"/>
      <c r="AC16" s="286"/>
      <c r="AD16" s="286"/>
      <c r="AE16" s="286"/>
      <c r="AF16" s="286"/>
      <c r="AG16" s="286"/>
      <c r="AH16" s="286"/>
      <c r="AI16" s="34"/>
      <c r="AJ16" s="34"/>
      <c r="AK16" s="34"/>
      <c r="AL16" s="287"/>
      <c r="AM16" s="287"/>
      <c r="AN16" s="287"/>
      <c r="AO16" s="287"/>
      <c r="AP16" s="287"/>
      <c r="AQ16" s="287"/>
      <c r="AR16" s="287"/>
      <c r="AS16" s="64"/>
      <c r="AT16" s="289"/>
    </row>
    <row r="17" s="49" customFormat="true" ht="15" hidden="false" customHeight="true" outlineLevel="0" collapsed="false">
      <c r="B17" s="90" t="s">
        <v>30</v>
      </c>
      <c r="C17" s="90"/>
      <c r="D17" s="90"/>
      <c r="E17" s="90"/>
      <c r="F17" s="290" t="str">
        <f aca="false">IF(グリーン調達評価表!F17="","",グリーン調達評価表!F17)</f>
        <v/>
      </c>
      <c r="G17" s="290"/>
      <c r="H17" s="290"/>
      <c r="I17" s="290"/>
      <c r="J17" s="291" t="s">
        <v>26</v>
      </c>
      <c r="K17" s="291"/>
      <c r="L17" s="291"/>
      <c r="M17" s="291"/>
      <c r="N17" s="292" t="str">
        <f aca="false">IF(グリーン調達評価表!N17="","",グリーン調達評価表!N17)</f>
        <v/>
      </c>
      <c r="O17" s="292"/>
      <c r="P17" s="292"/>
      <c r="Q17" s="293" t="s">
        <v>3</v>
      </c>
      <c r="R17" s="294" t="str">
        <f aca="false">IF(グリーン調達評価表!R17="","",グリーン調達評価表!R17)</f>
        <v/>
      </c>
      <c r="S17" s="294"/>
      <c r="T17" s="293" t="s">
        <v>4</v>
      </c>
      <c r="U17" s="295" t="str">
        <f aca="false">IF(グリーン調達評価表!U17="","",グリーン調達評価表!U17)</f>
        <v/>
      </c>
      <c r="V17" s="295"/>
      <c r="W17" s="296" t="s">
        <v>5</v>
      </c>
      <c r="X17" s="297" t="s">
        <v>245</v>
      </c>
      <c r="Y17" s="297"/>
      <c r="Z17" s="297"/>
      <c r="AA17" s="298" t="str">
        <f aca="false">IF(グリーン調達評価表!AA17="","",グリーン調達評価表!AA17)</f>
        <v/>
      </c>
      <c r="AB17" s="298"/>
      <c r="AC17" s="298"/>
      <c r="AD17" s="298"/>
      <c r="AE17" s="298"/>
      <c r="AF17" s="298"/>
      <c r="AG17" s="298"/>
      <c r="AH17" s="298"/>
      <c r="AI17" s="98" t="s">
        <v>28</v>
      </c>
      <c r="AJ17" s="98"/>
      <c r="AK17" s="98"/>
      <c r="AL17" s="299" t="str">
        <f aca="false">IF(グリーン調達評価表!AL17="","",グリーン調達評価表!AL17)</f>
        <v/>
      </c>
      <c r="AM17" s="299"/>
      <c r="AN17" s="299"/>
      <c r="AO17" s="299"/>
      <c r="AP17" s="299"/>
      <c r="AQ17" s="299"/>
      <c r="AR17" s="299"/>
      <c r="AS17" s="64"/>
      <c r="AT17" s="278" t="str">
        <f aca="false">IF(F17="取得済",5,"")</f>
        <v/>
      </c>
    </row>
    <row r="18" s="49" customFormat="true" ht="15" hidden="false" customHeight="true" outlineLevel="0" collapsed="false">
      <c r="B18" s="90"/>
      <c r="C18" s="90"/>
      <c r="D18" s="90"/>
      <c r="E18" s="90"/>
      <c r="F18" s="290"/>
      <c r="G18" s="290"/>
      <c r="H18" s="290"/>
      <c r="I18" s="290"/>
      <c r="J18" s="291"/>
      <c r="K18" s="291"/>
      <c r="L18" s="291"/>
      <c r="M18" s="291"/>
      <c r="N18" s="292"/>
      <c r="O18" s="292"/>
      <c r="P18" s="292"/>
      <c r="Q18" s="293"/>
      <c r="R18" s="294"/>
      <c r="S18" s="294"/>
      <c r="T18" s="293"/>
      <c r="U18" s="295"/>
      <c r="V18" s="295"/>
      <c r="W18" s="296"/>
      <c r="X18" s="297"/>
      <c r="Y18" s="297"/>
      <c r="Z18" s="297"/>
      <c r="AA18" s="298"/>
      <c r="AB18" s="298"/>
      <c r="AC18" s="298"/>
      <c r="AD18" s="298"/>
      <c r="AE18" s="298"/>
      <c r="AF18" s="298"/>
      <c r="AG18" s="298"/>
      <c r="AH18" s="298"/>
      <c r="AI18" s="98"/>
      <c r="AJ18" s="98"/>
      <c r="AK18" s="98"/>
      <c r="AL18" s="299"/>
      <c r="AM18" s="299"/>
      <c r="AN18" s="299"/>
      <c r="AO18" s="299"/>
      <c r="AP18" s="299"/>
      <c r="AQ18" s="299"/>
      <c r="AR18" s="299"/>
      <c r="AS18" s="64"/>
      <c r="AT18" s="289"/>
    </row>
    <row r="19" s="15" customFormat="true" ht="14.25" hidden="false" customHeight="true" outlineLevel="0" collapsed="false">
      <c r="B19" s="100"/>
      <c r="C19" s="100"/>
      <c r="D19" s="100"/>
      <c r="E19" s="101"/>
      <c r="F19" s="100"/>
      <c r="G19" s="100"/>
      <c r="H19" s="100"/>
      <c r="I19" s="100"/>
      <c r="J19" s="100"/>
      <c r="K19" s="12"/>
      <c r="L19" s="12"/>
      <c r="M19" s="12"/>
      <c r="N19" s="102"/>
      <c r="O19" s="102"/>
      <c r="P19" s="102"/>
      <c r="Q19" s="12"/>
      <c r="R19" s="12"/>
      <c r="S19" s="12"/>
      <c r="T19" s="9"/>
      <c r="U19" s="9"/>
      <c r="V19" s="9"/>
      <c r="W19" s="9"/>
      <c r="X19" s="9"/>
      <c r="Y19" s="9"/>
      <c r="Z19" s="12"/>
      <c r="AA19" s="12"/>
      <c r="AB19" s="12"/>
      <c r="AC19" s="9"/>
      <c r="AD19" s="9"/>
      <c r="AE19" s="9"/>
      <c r="AF19" s="9"/>
      <c r="AG19" s="9"/>
      <c r="AH19" s="12"/>
      <c r="AI19" s="102"/>
      <c r="AJ19" s="12"/>
      <c r="AK19" s="102"/>
      <c r="AL19" s="102"/>
      <c r="AM19" s="9"/>
      <c r="AN19" s="9"/>
      <c r="AT19" s="300"/>
    </row>
    <row r="20" s="15" customFormat="true" ht="18" hidden="false" customHeight="true" outlineLevel="0" collapsed="false">
      <c r="B20" s="67" t="s">
        <v>32</v>
      </c>
      <c r="D20" s="16"/>
      <c r="E20" s="16"/>
    </row>
    <row r="21" s="15" customFormat="true" ht="19.5" hidden="false" customHeight="true" outlineLevel="0" collapsed="false">
      <c r="B21" s="18" t="s">
        <v>33</v>
      </c>
      <c r="C21" s="18"/>
      <c r="D21" s="18"/>
      <c r="E21" s="270" t="s">
        <v>34</v>
      </c>
      <c r="F21" s="270"/>
      <c r="G21" s="270"/>
      <c r="H21" s="270"/>
      <c r="I21" s="270"/>
      <c r="J21" s="270"/>
      <c r="K21" s="270"/>
      <c r="L21" s="270"/>
      <c r="M21" s="270"/>
      <c r="N21" s="270"/>
      <c r="O21" s="270"/>
      <c r="P21" s="270"/>
      <c r="Q21" s="270"/>
      <c r="R21" s="270"/>
      <c r="S21" s="270"/>
      <c r="T21" s="270" t="s">
        <v>246</v>
      </c>
      <c r="U21" s="270"/>
      <c r="V21" s="270"/>
      <c r="W21" s="270"/>
      <c r="X21" s="270"/>
      <c r="Y21" s="270"/>
      <c r="Z21" s="270"/>
      <c r="AA21" s="270"/>
      <c r="AB21" s="270"/>
      <c r="AC21" s="270"/>
      <c r="AD21" s="270"/>
      <c r="AE21" s="270"/>
      <c r="AF21" s="104" t="s">
        <v>247</v>
      </c>
      <c r="AG21" s="104"/>
      <c r="AH21" s="104"/>
      <c r="AI21" s="104"/>
      <c r="AJ21" s="104"/>
      <c r="AK21" s="104"/>
      <c r="AL21" s="104"/>
      <c r="AM21" s="104"/>
      <c r="AN21" s="104"/>
      <c r="AO21" s="104"/>
      <c r="AP21" s="104"/>
      <c r="AQ21" s="104"/>
      <c r="AR21" s="104"/>
      <c r="AS21" s="12"/>
    </row>
    <row r="22" s="15" customFormat="true" ht="50.1" hidden="false" customHeight="true" outlineLevel="0" collapsed="false">
      <c r="B22" s="301" t="s">
        <v>36</v>
      </c>
      <c r="C22" s="301"/>
      <c r="D22" s="301"/>
      <c r="E22" s="37" t="n">
        <v>1</v>
      </c>
      <c r="F22" s="302" t="str">
        <f aca="false">グリーン調達評価表!H22</f>
        <v>環境に関する方針がありますか</v>
      </c>
      <c r="G22" s="302"/>
      <c r="H22" s="302"/>
      <c r="I22" s="302"/>
      <c r="J22" s="302"/>
      <c r="K22" s="302"/>
      <c r="L22" s="302"/>
      <c r="M22" s="302"/>
      <c r="N22" s="302"/>
      <c r="O22" s="302"/>
      <c r="P22" s="302"/>
      <c r="Q22" s="302"/>
      <c r="R22" s="302"/>
      <c r="S22" s="302"/>
      <c r="T22" s="302" t="str">
        <f aca="false">IF(グリーン調達評価表!Z22="","",グリーン調達評価表!Z22)</f>
        <v/>
      </c>
      <c r="U22" s="302"/>
      <c r="V22" s="302"/>
      <c r="W22" s="302"/>
      <c r="X22" s="302"/>
      <c r="Y22" s="302"/>
      <c r="Z22" s="302"/>
      <c r="AA22" s="302"/>
      <c r="AB22" s="302"/>
      <c r="AC22" s="302"/>
      <c r="AD22" s="302"/>
      <c r="AE22" s="302"/>
      <c r="AF22" s="303" t="str">
        <f aca="false">IF(T22="","",IF(AT22&lt;=2,"C",IF(AT22&lt;=4,"B","A")))</f>
        <v/>
      </c>
      <c r="AG22" s="304" t="str">
        <f aca="false">IF(T22="","",VLOOKUP(T22,AV$49:AX$53,3,FALSE()))</f>
        <v/>
      </c>
      <c r="AH22" s="304"/>
      <c r="AI22" s="304"/>
      <c r="AJ22" s="304"/>
      <c r="AK22" s="304"/>
      <c r="AL22" s="304"/>
      <c r="AM22" s="304"/>
      <c r="AN22" s="304"/>
      <c r="AO22" s="304"/>
      <c r="AP22" s="304"/>
      <c r="AQ22" s="304"/>
      <c r="AR22" s="304"/>
      <c r="AS22" s="100"/>
      <c r="AT22" s="258" t="str">
        <f aca="false">IF(T22="","",VLOOKUP(T22,AV$49:AX$53,2,FALSE()))</f>
        <v/>
      </c>
    </row>
    <row r="23" s="15" customFormat="true" ht="50.1" hidden="false" customHeight="true" outlineLevel="0" collapsed="false">
      <c r="B23" s="301"/>
      <c r="C23" s="301"/>
      <c r="D23" s="301"/>
      <c r="E23" s="37" t="n">
        <v>2</v>
      </c>
      <c r="F23" s="302" t="str">
        <f aca="false">グリーン調達評価表!H23</f>
        <v>方針の中で製品含有化学物質管理に関する取り組みを明記していますか</v>
      </c>
      <c r="G23" s="302"/>
      <c r="H23" s="302"/>
      <c r="I23" s="302"/>
      <c r="J23" s="302"/>
      <c r="K23" s="302"/>
      <c r="L23" s="302"/>
      <c r="M23" s="302"/>
      <c r="N23" s="302"/>
      <c r="O23" s="302"/>
      <c r="P23" s="302"/>
      <c r="Q23" s="302"/>
      <c r="R23" s="302"/>
      <c r="S23" s="302"/>
      <c r="T23" s="302" t="str">
        <f aca="false">IF(グリーン調達評価表!Z23="","",グリーン調達評価表!Z23)</f>
        <v/>
      </c>
      <c r="U23" s="302"/>
      <c r="V23" s="302"/>
      <c r="W23" s="302"/>
      <c r="X23" s="302"/>
      <c r="Y23" s="302"/>
      <c r="Z23" s="302"/>
      <c r="AA23" s="302"/>
      <c r="AB23" s="302"/>
      <c r="AC23" s="302"/>
      <c r="AD23" s="302"/>
      <c r="AE23" s="302"/>
      <c r="AF23" s="303" t="str">
        <f aca="false">IF(T23="","",IF(AT23&lt;=2,"C",IF(AT23&lt;=4,"B","A")))</f>
        <v/>
      </c>
      <c r="AG23" s="304" t="str">
        <f aca="false">IF(T23="","",VLOOKUP(T23,AV$54:AX$58,3,FALSE()))</f>
        <v/>
      </c>
      <c r="AH23" s="304"/>
      <c r="AI23" s="304"/>
      <c r="AJ23" s="304"/>
      <c r="AK23" s="304"/>
      <c r="AL23" s="304"/>
      <c r="AM23" s="304"/>
      <c r="AN23" s="304"/>
      <c r="AO23" s="304"/>
      <c r="AP23" s="304"/>
      <c r="AQ23" s="304"/>
      <c r="AR23" s="304"/>
      <c r="AS23" s="100"/>
      <c r="AT23" s="258" t="str">
        <f aca="false">IF(T23="","",VLOOKUP(T23,AV$54:AX$58,2,FALSE()))</f>
        <v/>
      </c>
    </row>
    <row r="24" s="15" customFormat="true" ht="50.1" hidden="false" customHeight="true" outlineLevel="0" collapsed="false">
      <c r="B24" s="305" t="s">
        <v>248</v>
      </c>
      <c r="C24" s="305"/>
      <c r="D24" s="305"/>
      <c r="E24" s="37" t="n">
        <v>3</v>
      </c>
      <c r="F24" s="302" t="str">
        <f aca="false">グリーン調達評価表!H24</f>
        <v>製品含有化学物質に関する情報を管理していますか</v>
      </c>
      <c r="G24" s="302"/>
      <c r="H24" s="302"/>
      <c r="I24" s="302"/>
      <c r="J24" s="302"/>
      <c r="K24" s="302"/>
      <c r="L24" s="302"/>
      <c r="M24" s="302"/>
      <c r="N24" s="302"/>
      <c r="O24" s="302"/>
      <c r="P24" s="302"/>
      <c r="Q24" s="302"/>
      <c r="R24" s="302"/>
      <c r="S24" s="302"/>
      <c r="T24" s="302" t="str">
        <f aca="false">IF(グリーン調達評価表!Z24="","",グリーン調達評価表!Z24)</f>
        <v/>
      </c>
      <c r="U24" s="302"/>
      <c r="V24" s="302"/>
      <c r="W24" s="302"/>
      <c r="X24" s="302"/>
      <c r="Y24" s="302"/>
      <c r="Z24" s="302"/>
      <c r="AA24" s="302"/>
      <c r="AB24" s="302"/>
      <c r="AC24" s="302"/>
      <c r="AD24" s="302"/>
      <c r="AE24" s="302"/>
      <c r="AF24" s="303" t="str">
        <f aca="false">IF(T24="","",IF(AT24&lt;=2,"C",IF(AT24&lt;=4,"B","A")))</f>
        <v/>
      </c>
      <c r="AG24" s="304" t="str">
        <f aca="false">IF(T24="","",VLOOKUP(T24,AV$59:AX$63,3,FALSE()))</f>
        <v/>
      </c>
      <c r="AH24" s="304"/>
      <c r="AI24" s="304"/>
      <c r="AJ24" s="304"/>
      <c r="AK24" s="304"/>
      <c r="AL24" s="304"/>
      <c r="AM24" s="304"/>
      <c r="AN24" s="304"/>
      <c r="AO24" s="304"/>
      <c r="AP24" s="304"/>
      <c r="AQ24" s="304"/>
      <c r="AR24" s="304"/>
      <c r="AS24" s="100"/>
      <c r="AT24" s="258" t="str">
        <f aca="false">IF(T24="","",VLOOKUP(T24,AV$59:AX$63,2,FALSE()))</f>
        <v/>
      </c>
    </row>
    <row r="25" s="15" customFormat="true" ht="50.1" hidden="false" customHeight="true" outlineLevel="0" collapsed="false">
      <c r="B25" s="305"/>
      <c r="C25" s="305"/>
      <c r="D25" s="305"/>
      <c r="E25" s="37" t="n">
        <v>4</v>
      </c>
      <c r="F25" s="302" t="str">
        <f aca="false">グリーン調達評価表!H25</f>
        <v>製品含有化学物質に関する弊社指定のグリーン調達ガイドラインを遵守するためのルールがありますか</v>
      </c>
      <c r="G25" s="302"/>
      <c r="H25" s="302"/>
      <c r="I25" s="302"/>
      <c r="J25" s="302"/>
      <c r="K25" s="302"/>
      <c r="L25" s="302"/>
      <c r="M25" s="302"/>
      <c r="N25" s="302"/>
      <c r="O25" s="302"/>
      <c r="P25" s="302"/>
      <c r="Q25" s="302"/>
      <c r="R25" s="302"/>
      <c r="S25" s="302"/>
      <c r="T25" s="302" t="str">
        <f aca="false">IF(グリーン調達評価表!Z25="","",グリーン調達評価表!Z25)</f>
        <v/>
      </c>
      <c r="U25" s="302"/>
      <c r="V25" s="302"/>
      <c r="W25" s="302"/>
      <c r="X25" s="302"/>
      <c r="Y25" s="302"/>
      <c r="Z25" s="302"/>
      <c r="AA25" s="302"/>
      <c r="AB25" s="302"/>
      <c r="AC25" s="302"/>
      <c r="AD25" s="302"/>
      <c r="AE25" s="302"/>
      <c r="AF25" s="303" t="str">
        <f aca="false">IF(T25="","",IF(AT25&lt;=2,"C",IF(AT25&lt;=4,"B","A")))</f>
        <v/>
      </c>
      <c r="AG25" s="304" t="str">
        <f aca="false">IF(T25="","",VLOOKUP(T25,AV$64:AX$68,3,FALSE()))</f>
        <v/>
      </c>
      <c r="AH25" s="304"/>
      <c r="AI25" s="304"/>
      <c r="AJ25" s="304"/>
      <c r="AK25" s="304"/>
      <c r="AL25" s="304"/>
      <c r="AM25" s="304"/>
      <c r="AN25" s="304"/>
      <c r="AO25" s="304"/>
      <c r="AP25" s="304"/>
      <c r="AQ25" s="304"/>
      <c r="AR25" s="304"/>
      <c r="AS25" s="100"/>
      <c r="AT25" s="258" t="str">
        <f aca="false">IF(T25="","",VLOOKUP(T25,AV$64:AX$68,2,FALSE()))</f>
        <v/>
      </c>
    </row>
    <row r="26" s="15" customFormat="true" ht="50.1" hidden="false" customHeight="true" outlineLevel="0" collapsed="false">
      <c r="B26" s="305" t="s">
        <v>249</v>
      </c>
      <c r="C26" s="305"/>
      <c r="D26" s="305"/>
      <c r="E26" s="37" t="n">
        <v>5</v>
      </c>
      <c r="F26" s="302" t="str">
        <f aca="false">グリーン調達評価表!H26</f>
        <v>製品含有化学物質管理の適用範囲として対象となる「組織／業務／工程」、「化学物質」、「構成部材」、「製品」を明確にしていますか</v>
      </c>
      <c r="G26" s="302"/>
      <c r="H26" s="302"/>
      <c r="I26" s="302"/>
      <c r="J26" s="302"/>
      <c r="K26" s="302"/>
      <c r="L26" s="302"/>
      <c r="M26" s="302"/>
      <c r="N26" s="302"/>
      <c r="O26" s="302"/>
      <c r="P26" s="302"/>
      <c r="Q26" s="302"/>
      <c r="R26" s="302"/>
      <c r="S26" s="302"/>
      <c r="T26" s="302" t="str">
        <f aca="false">IF(グリーン調達評価表!Z26="","",グリーン調達評価表!Z26)</f>
        <v/>
      </c>
      <c r="U26" s="302"/>
      <c r="V26" s="302"/>
      <c r="W26" s="302"/>
      <c r="X26" s="302"/>
      <c r="Y26" s="302"/>
      <c r="Z26" s="302"/>
      <c r="AA26" s="302"/>
      <c r="AB26" s="302"/>
      <c r="AC26" s="302"/>
      <c r="AD26" s="302"/>
      <c r="AE26" s="302"/>
      <c r="AF26" s="303" t="str">
        <f aca="false">IF(T26="","",IF(AT26&lt;=2,"C",IF(AT26&lt;=4,"B","A")))</f>
        <v/>
      </c>
      <c r="AG26" s="304" t="str">
        <f aca="false">IF(T26="","",VLOOKUP(T26,AV$69:AX$73,3,FALSE()))</f>
        <v/>
      </c>
      <c r="AH26" s="304"/>
      <c r="AI26" s="304"/>
      <c r="AJ26" s="304"/>
      <c r="AK26" s="304"/>
      <c r="AL26" s="304"/>
      <c r="AM26" s="304"/>
      <c r="AN26" s="304"/>
      <c r="AO26" s="304"/>
      <c r="AP26" s="304"/>
      <c r="AQ26" s="304"/>
      <c r="AR26" s="304"/>
      <c r="AS26" s="100"/>
      <c r="AT26" s="258" t="str">
        <f aca="false">IF(T26="","",VLOOKUP(T26,AV$69:AX$73,2,FALSE()))</f>
        <v/>
      </c>
    </row>
    <row r="27" s="15" customFormat="true" ht="50.1" hidden="false" customHeight="true" outlineLevel="0" collapsed="false">
      <c r="B27" s="305"/>
      <c r="C27" s="305"/>
      <c r="D27" s="305"/>
      <c r="E27" s="37" t="n">
        <v>6</v>
      </c>
      <c r="F27" s="306" t="str">
        <f aca="false">グリーン調達評価表!H27</f>
        <v>製品含有化学物質管理の組織体制および役割・責任・権限が明確になっていますか</v>
      </c>
      <c r="G27" s="306"/>
      <c r="H27" s="306"/>
      <c r="I27" s="306"/>
      <c r="J27" s="306"/>
      <c r="K27" s="306"/>
      <c r="L27" s="306"/>
      <c r="M27" s="306"/>
      <c r="N27" s="306"/>
      <c r="O27" s="306"/>
      <c r="P27" s="306"/>
      <c r="Q27" s="306"/>
      <c r="R27" s="306"/>
      <c r="S27" s="306"/>
      <c r="T27" s="302" t="str">
        <f aca="false">IF(グリーン調達評価表!Z27="","",グリーン調達評価表!Z27)</f>
        <v/>
      </c>
      <c r="U27" s="302"/>
      <c r="V27" s="302"/>
      <c r="W27" s="302"/>
      <c r="X27" s="302"/>
      <c r="Y27" s="302"/>
      <c r="Z27" s="302"/>
      <c r="AA27" s="302"/>
      <c r="AB27" s="302"/>
      <c r="AC27" s="302"/>
      <c r="AD27" s="302"/>
      <c r="AE27" s="302"/>
      <c r="AF27" s="303" t="str">
        <f aca="false">IF(T27="","",IF(AT27&lt;=2,"C",IF(AT27&lt;=4,"B","A")))</f>
        <v/>
      </c>
      <c r="AG27" s="304" t="str">
        <f aca="false">IF(T27="","",VLOOKUP(T27,AV$74:AX$78,3,FALSE()))</f>
        <v/>
      </c>
      <c r="AH27" s="304"/>
      <c r="AI27" s="304"/>
      <c r="AJ27" s="304"/>
      <c r="AK27" s="304"/>
      <c r="AL27" s="304"/>
      <c r="AM27" s="304"/>
      <c r="AN27" s="304"/>
      <c r="AO27" s="304"/>
      <c r="AP27" s="304"/>
      <c r="AQ27" s="304"/>
      <c r="AR27" s="304"/>
      <c r="AS27" s="100"/>
      <c r="AT27" s="258" t="str">
        <f aca="false">IF(T27="","",VLOOKUP(T27,AV$74:AX$78,2,FALSE()))</f>
        <v/>
      </c>
    </row>
    <row r="28" s="15" customFormat="true" ht="50.1" hidden="false" customHeight="true" outlineLevel="0" collapsed="false">
      <c r="B28" s="305" t="s">
        <v>250</v>
      </c>
      <c r="C28" s="305"/>
      <c r="D28" s="305"/>
      <c r="E28" s="37" t="n">
        <v>7</v>
      </c>
      <c r="F28" s="302" t="str">
        <f aca="false">グリーン調達評価表!H28</f>
        <v>製品含有化学物質管理（各種法規制等）について法規制・顧客の要求を考慮し、目標・計画を作成していますか</v>
      </c>
      <c r="G28" s="302"/>
      <c r="H28" s="302"/>
      <c r="I28" s="302"/>
      <c r="J28" s="302"/>
      <c r="K28" s="302"/>
      <c r="L28" s="302"/>
      <c r="M28" s="302"/>
      <c r="N28" s="302"/>
      <c r="O28" s="302"/>
      <c r="P28" s="302"/>
      <c r="Q28" s="302"/>
      <c r="R28" s="302"/>
      <c r="S28" s="302"/>
      <c r="T28" s="302" t="str">
        <f aca="false">IF(グリーン調達評価表!Z28="","",グリーン調達評価表!Z28)</f>
        <v/>
      </c>
      <c r="U28" s="302"/>
      <c r="V28" s="302"/>
      <c r="W28" s="302"/>
      <c r="X28" s="302"/>
      <c r="Y28" s="302"/>
      <c r="Z28" s="302"/>
      <c r="AA28" s="302"/>
      <c r="AB28" s="302"/>
      <c r="AC28" s="302"/>
      <c r="AD28" s="302"/>
      <c r="AE28" s="302"/>
      <c r="AF28" s="303" t="str">
        <f aca="false">IF(T28="","",IF(AT28&lt;=2,"C",IF(AT28&lt;=4,"B","A")))</f>
        <v/>
      </c>
      <c r="AG28" s="304" t="str">
        <f aca="false">IF(T28="","",VLOOKUP(T28,AV$79:AX$83,3,FALSE()))</f>
        <v/>
      </c>
      <c r="AH28" s="304"/>
      <c r="AI28" s="304"/>
      <c r="AJ28" s="304"/>
      <c r="AK28" s="304"/>
      <c r="AL28" s="304"/>
      <c r="AM28" s="304"/>
      <c r="AN28" s="304"/>
      <c r="AO28" s="304"/>
      <c r="AP28" s="304"/>
      <c r="AQ28" s="304"/>
      <c r="AR28" s="304"/>
      <c r="AS28" s="100"/>
      <c r="AT28" s="258" t="str">
        <f aca="false">IF(T28="","",VLOOKUP(T28,AV$79:AX$83,2,FALSE()))</f>
        <v/>
      </c>
    </row>
    <row r="29" s="15" customFormat="true" ht="50.1" hidden="false" customHeight="true" outlineLevel="0" collapsed="false">
      <c r="B29" s="305" t="s">
        <v>251</v>
      </c>
      <c r="C29" s="305"/>
      <c r="D29" s="305"/>
      <c r="E29" s="37" t="n">
        <v>8</v>
      </c>
      <c r="F29" s="306" t="str">
        <f aca="false">グリーン調達評価表!H29</f>
        <v>製品含有化学物質管理に関する教育・訓練のルールがあり、対象者に教育・訓練を実施していますか</v>
      </c>
      <c r="G29" s="306"/>
      <c r="H29" s="306"/>
      <c r="I29" s="306"/>
      <c r="J29" s="306"/>
      <c r="K29" s="306"/>
      <c r="L29" s="306"/>
      <c r="M29" s="306"/>
      <c r="N29" s="306"/>
      <c r="O29" s="306"/>
      <c r="P29" s="306"/>
      <c r="Q29" s="306"/>
      <c r="R29" s="306"/>
      <c r="S29" s="306"/>
      <c r="T29" s="302" t="str">
        <f aca="false">IF(グリーン調達評価表!Z29="","",グリーン調達評価表!Z29)</f>
        <v/>
      </c>
      <c r="U29" s="302"/>
      <c r="V29" s="302"/>
      <c r="W29" s="302"/>
      <c r="X29" s="302"/>
      <c r="Y29" s="302"/>
      <c r="Z29" s="302"/>
      <c r="AA29" s="302"/>
      <c r="AB29" s="302"/>
      <c r="AC29" s="302"/>
      <c r="AD29" s="302"/>
      <c r="AE29" s="302"/>
      <c r="AF29" s="303" t="str">
        <f aca="false">IF(T29="","",IF(AT29&lt;=2,"C",IF(AT29&lt;=4,"B","A")))</f>
        <v/>
      </c>
      <c r="AG29" s="304" t="str">
        <f aca="false">IF(T29="","",VLOOKUP(T29,AV$84:AX$88,3,FALSE()))</f>
        <v/>
      </c>
      <c r="AH29" s="304"/>
      <c r="AI29" s="304"/>
      <c r="AJ29" s="304"/>
      <c r="AK29" s="304"/>
      <c r="AL29" s="304"/>
      <c r="AM29" s="304"/>
      <c r="AN29" s="304"/>
      <c r="AO29" s="304"/>
      <c r="AP29" s="304"/>
      <c r="AQ29" s="304"/>
      <c r="AR29" s="304"/>
      <c r="AS29" s="100"/>
      <c r="AT29" s="258" t="str">
        <f aca="false">IF(T29="","",VLOOKUP(T29,AV$84:AX$88,2,FALSE()))</f>
        <v/>
      </c>
    </row>
    <row r="30" s="15" customFormat="true" ht="50.1" hidden="false" customHeight="true" outlineLevel="0" collapsed="false">
      <c r="B30" s="305" t="s">
        <v>252</v>
      </c>
      <c r="C30" s="305"/>
      <c r="D30" s="305"/>
      <c r="E30" s="37" t="n">
        <v>9</v>
      </c>
      <c r="F30" s="307" t="str">
        <f aca="false">グリーン調達評価表!H30</f>
        <v>製品含有化学物質管理に関する自社又は事業所全体のルールや関連書類を体系的に把握することの出来る文書（ﾏﾆｭｱﾙ、規定、基準、標準類、手順書、文書体系図等）がありますか。又、維持・管理をしていますか</v>
      </c>
      <c r="G30" s="307"/>
      <c r="H30" s="307"/>
      <c r="I30" s="307"/>
      <c r="J30" s="307"/>
      <c r="K30" s="307"/>
      <c r="L30" s="307"/>
      <c r="M30" s="307"/>
      <c r="N30" s="307"/>
      <c r="O30" s="307"/>
      <c r="P30" s="307"/>
      <c r="Q30" s="307"/>
      <c r="R30" s="307"/>
      <c r="S30" s="307"/>
      <c r="T30" s="302" t="str">
        <f aca="false">IF(グリーン調達評価表!Z30="","",グリーン調達評価表!Z30)</f>
        <v/>
      </c>
      <c r="U30" s="302"/>
      <c r="V30" s="302"/>
      <c r="W30" s="302"/>
      <c r="X30" s="302"/>
      <c r="Y30" s="302"/>
      <c r="Z30" s="302"/>
      <c r="AA30" s="302"/>
      <c r="AB30" s="302"/>
      <c r="AC30" s="302"/>
      <c r="AD30" s="302"/>
      <c r="AE30" s="302"/>
      <c r="AF30" s="303" t="str">
        <f aca="false">IF(T30="","",IF(AT30&lt;=2,"C",IF(AT30&lt;=4,"B","A")))</f>
        <v/>
      </c>
      <c r="AG30" s="304" t="str">
        <f aca="false">IF(T30="","",VLOOKUP(T30,AV$89:AX$93,3,FALSE()))</f>
        <v/>
      </c>
      <c r="AH30" s="304"/>
      <c r="AI30" s="304"/>
      <c r="AJ30" s="304"/>
      <c r="AK30" s="304"/>
      <c r="AL30" s="304"/>
      <c r="AM30" s="304"/>
      <c r="AN30" s="304"/>
      <c r="AO30" s="304"/>
      <c r="AP30" s="304"/>
      <c r="AQ30" s="304"/>
      <c r="AR30" s="304"/>
      <c r="AS30" s="100"/>
      <c r="AT30" s="258" t="str">
        <f aca="false">IF(T30="","",VLOOKUP(T30,AV$89:AX$93,2,FALSE()))</f>
        <v/>
      </c>
    </row>
    <row r="31" s="15" customFormat="true" ht="50.1" hidden="false" customHeight="true" outlineLevel="0" collapsed="false">
      <c r="B31" s="305"/>
      <c r="C31" s="305"/>
      <c r="D31" s="305"/>
      <c r="E31" s="37" t="n">
        <v>10</v>
      </c>
      <c r="F31" s="302" t="str">
        <f aca="false">グリーン調達評価表!H31</f>
        <v>製品含有化学物質管理に関する運用結果の記録について作成・保管していますか（含有化学物質情報、受入確認・出荷確認データ、内部監査結果、調査・分析データ等）</v>
      </c>
      <c r="G31" s="302"/>
      <c r="H31" s="302"/>
      <c r="I31" s="302"/>
      <c r="J31" s="302"/>
      <c r="K31" s="302"/>
      <c r="L31" s="302"/>
      <c r="M31" s="302"/>
      <c r="N31" s="302"/>
      <c r="O31" s="302"/>
      <c r="P31" s="302"/>
      <c r="Q31" s="302"/>
      <c r="R31" s="302"/>
      <c r="S31" s="302"/>
      <c r="T31" s="302" t="str">
        <f aca="false">IF(グリーン調達評価表!Z31="","",グリーン調達評価表!Z31)</f>
        <v/>
      </c>
      <c r="U31" s="302"/>
      <c r="V31" s="302"/>
      <c r="W31" s="302"/>
      <c r="X31" s="302"/>
      <c r="Y31" s="302"/>
      <c r="Z31" s="302"/>
      <c r="AA31" s="302"/>
      <c r="AB31" s="302"/>
      <c r="AC31" s="302"/>
      <c r="AD31" s="302"/>
      <c r="AE31" s="302"/>
      <c r="AF31" s="303" t="str">
        <f aca="false">IF(T31="","",IF(AT31&lt;=2,"C",IF(AT31&lt;=4,"B","A")))</f>
        <v/>
      </c>
      <c r="AG31" s="304" t="str">
        <f aca="false">IF(T31="","",VLOOKUP(T31,AV$94:AX$98,3,FALSE()))</f>
        <v/>
      </c>
      <c r="AH31" s="304"/>
      <c r="AI31" s="304"/>
      <c r="AJ31" s="304"/>
      <c r="AK31" s="304"/>
      <c r="AL31" s="304"/>
      <c r="AM31" s="304"/>
      <c r="AN31" s="304"/>
      <c r="AO31" s="304"/>
      <c r="AP31" s="304"/>
      <c r="AQ31" s="304"/>
      <c r="AR31" s="304"/>
      <c r="AS31" s="100"/>
      <c r="AT31" s="258" t="str">
        <f aca="false">IF(T31="","",VLOOKUP(T31,AV$94:AX$98,2,FALSE()))</f>
        <v/>
      </c>
    </row>
    <row r="32" s="15" customFormat="true" ht="50.1" hidden="false" customHeight="true" outlineLevel="0" collapsed="false">
      <c r="B32" s="305" t="s">
        <v>253</v>
      </c>
      <c r="C32" s="305"/>
      <c r="D32" s="305"/>
      <c r="E32" s="37" t="n">
        <v>11</v>
      </c>
      <c r="F32" s="302" t="str">
        <f aca="false">グリーン調達評価表!H32</f>
        <v>弊社指定のグリーン調達ガイドラインに準じて製品の含有化学物質情報を報告できますか</v>
      </c>
      <c r="G32" s="302"/>
      <c r="H32" s="302"/>
      <c r="I32" s="302"/>
      <c r="J32" s="302"/>
      <c r="K32" s="302"/>
      <c r="L32" s="302"/>
      <c r="M32" s="302"/>
      <c r="N32" s="302"/>
      <c r="O32" s="302"/>
      <c r="P32" s="302"/>
      <c r="Q32" s="302"/>
      <c r="R32" s="302"/>
      <c r="S32" s="302"/>
      <c r="T32" s="302" t="str">
        <f aca="false">IF(グリーン調達評価表!Z32="","",グリーン調達評価表!Z32)</f>
        <v/>
      </c>
      <c r="U32" s="302"/>
      <c r="V32" s="302"/>
      <c r="W32" s="302"/>
      <c r="X32" s="302"/>
      <c r="Y32" s="302"/>
      <c r="Z32" s="302"/>
      <c r="AA32" s="302"/>
      <c r="AB32" s="302"/>
      <c r="AC32" s="302"/>
      <c r="AD32" s="302"/>
      <c r="AE32" s="302"/>
      <c r="AF32" s="303" t="str">
        <f aca="false">IF(T32="","",IF(AT32&lt;=2,"C",IF(AT32&lt;=4,"B","A")))</f>
        <v/>
      </c>
      <c r="AG32" s="304" t="str">
        <f aca="false">IF(T32="","",VLOOKUP(T32,AV$99:AX$103,3,FALSE()))</f>
        <v/>
      </c>
      <c r="AH32" s="304"/>
      <c r="AI32" s="304"/>
      <c r="AJ32" s="304"/>
      <c r="AK32" s="304"/>
      <c r="AL32" s="304"/>
      <c r="AM32" s="304"/>
      <c r="AN32" s="304"/>
      <c r="AO32" s="304"/>
      <c r="AP32" s="304"/>
      <c r="AQ32" s="304"/>
      <c r="AR32" s="304"/>
      <c r="AS32" s="100"/>
      <c r="AT32" s="258" t="str">
        <f aca="false">IF(T32="","",VLOOKUP(T32,AV$99:AX$103,2,FALSE()))</f>
        <v/>
      </c>
    </row>
    <row r="33" s="15" customFormat="true" ht="50.1" hidden="false" customHeight="true" outlineLevel="0" collapsed="false">
      <c r="B33" s="308" t="s">
        <v>254</v>
      </c>
      <c r="C33" s="308"/>
      <c r="D33" s="308"/>
      <c r="E33" s="112" t="n">
        <v>12</v>
      </c>
      <c r="F33" s="309" t="str">
        <f aca="false">グリーン調達評価表!H33</f>
        <v>製品含有化学物質管理の状況について、内部監査等によって定期的に確認し、改善の必要な事項については改善を実施し、確認した結果は経営者等に報告していますか</v>
      </c>
      <c r="G33" s="309"/>
      <c r="H33" s="309"/>
      <c r="I33" s="309"/>
      <c r="J33" s="309"/>
      <c r="K33" s="309"/>
      <c r="L33" s="309"/>
      <c r="M33" s="309"/>
      <c r="N33" s="309"/>
      <c r="O33" s="309"/>
      <c r="P33" s="309"/>
      <c r="Q33" s="309"/>
      <c r="R33" s="309"/>
      <c r="S33" s="309"/>
      <c r="T33" s="310" t="str">
        <f aca="false">IF(グリーン調達評価表!Z33="","",グリーン調達評価表!Z33)</f>
        <v/>
      </c>
      <c r="U33" s="310"/>
      <c r="V33" s="310"/>
      <c r="W33" s="310"/>
      <c r="X33" s="310"/>
      <c r="Y33" s="310"/>
      <c r="Z33" s="310"/>
      <c r="AA33" s="310"/>
      <c r="AB33" s="310"/>
      <c r="AC33" s="310"/>
      <c r="AD33" s="310"/>
      <c r="AE33" s="310"/>
      <c r="AF33" s="311" t="str">
        <f aca="false">IF(T33="","",IF(AT33&lt;=2,"C",IF(AT33&lt;=4,"B","A")))</f>
        <v/>
      </c>
      <c r="AG33" s="312" t="str">
        <f aca="false">IF(T33="","",VLOOKUP(T33,AV$104:AX$108,3,FALSE()))</f>
        <v/>
      </c>
      <c r="AH33" s="312"/>
      <c r="AI33" s="312"/>
      <c r="AJ33" s="312"/>
      <c r="AK33" s="312"/>
      <c r="AL33" s="312"/>
      <c r="AM33" s="312"/>
      <c r="AN33" s="312"/>
      <c r="AO33" s="312"/>
      <c r="AP33" s="312"/>
      <c r="AQ33" s="312"/>
      <c r="AR33" s="312"/>
      <c r="AS33" s="100"/>
      <c r="AT33" s="258" t="str">
        <f aca="false">IF(T33="","",VLOOKUP(T33,AV$104:AX$108,2,FALSE()))</f>
        <v/>
      </c>
    </row>
    <row r="34" s="15" customFormat="true" ht="21" hidden="false" customHeight="true" outlineLevel="0" collapsed="false">
      <c r="B34" s="102"/>
      <c r="C34" s="102"/>
      <c r="D34" s="102"/>
      <c r="E34" s="102"/>
      <c r="F34" s="102"/>
      <c r="G34" s="12"/>
      <c r="H34" s="115"/>
      <c r="I34" s="115"/>
      <c r="J34" s="115"/>
      <c r="K34" s="115"/>
      <c r="L34" s="115"/>
      <c r="M34" s="115"/>
      <c r="N34" s="115"/>
      <c r="O34" s="115"/>
      <c r="P34" s="115"/>
      <c r="Q34" s="115"/>
      <c r="R34" s="115"/>
      <c r="S34" s="115"/>
      <c r="T34" s="115"/>
      <c r="U34" s="115"/>
      <c r="V34" s="115"/>
      <c r="W34" s="115"/>
      <c r="X34" s="115"/>
      <c r="Y34" s="115"/>
      <c r="Z34" s="116"/>
      <c r="AA34" s="313"/>
      <c r="AB34" s="313"/>
      <c r="AC34" s="313"/>
      <c r="AD34" s="313"/>
      <c r="AE34" s="313"/>
      <c r="AF34" s="313"/>
      <c r="AG34" s="314"/>
      <c r="AH34" s="314"/>
      <c r="AI34" s="314"/>
      <c r="AJ34" s="314"/>
      <c r="AK34" s="314"/>
      <c r="AL34" s="314"/>
      <c r="AM34" s="314"/>
      <c r="AN34" s="314"/>
      <c r="AO34" s="314"/>
      <c r="AP34" s="314"/>
      <c r="AQ34" s="314"/>
      <c r="AR34" s="315"/>
      <c r="AT34" s="300"/>
    </row>
    <row r="35" s="15" customFormat="true" ht="18" hidden="false" customHeight="true" outlineLevel="0" collapsed="false">
      <c r="B35" s="67" t="s">
        <v>56</v>
      </c>
      <c r="C35" s="102"/>
      <c r="D35" s="102"/>
      <c r="E35" s="102"/>
      <c r="F35" s="102"/>
      <c r="G35" s="9"/>
      <c r="H35" s="9"/>
      <c r="I35" s="9"/>
      <c r="J35" s="9"/>
      <c r="K35" s="9"/>
      <c r="L35" s="9"/>
      <c r="M35" s="9"/>
      <c r="N35" s="9"/>
      <c r="O35" s="9"/>
      <c r="P35" s="9"/>
      <c r="Q35" s="9"/>
      <c r="R35" s="9"/>
      <c r="S35" s="9"/>
      <c r="T35" s="316"/>
      <c r="U35" s="316"/>
      <c r="V35" s="316"/>
      <c r="W35" s="316"/>
      <c r="X35" s="316"/>
      <c r="Y35" s="316"/>
      <c r="Z35" s="313"/>
      <c r="AA35" s="313"/>
      <c r="AB35" s="313"/>
      <c r="AC35" s="313"/>
      <c r="AD35" s="313"/>
      <c r="AE35" s="313"/>
      <c r="AF35" s="313"/>
      <c r="AG35" s="314"/>
      <c r="AH35" s="314"/>
      <c r="AI35" s="314"/>
      <c r="AJ35" s="314"/>
      <c r="AK35" s="314"/>
      <c r="AL35" s="314"/>
      <c r="AM35" s="314"/>
      <c r="AN35" s="314"/>
      <c r="AO35" s="314"/>
      <c r="AP35" s="314"/>
      <c r="AQ35" s="314"/>
      <c r="AR35" s="315"/>
      <c r="AT35" s="300"/>
    </row>
    <row r="36" s="15" customFormat="true" ht="50.1" hidden="false" customHeight="true" outlineLevel="0" collapsed="false">
      <c r="B36" s="118" t="s">
        <v>255</v>
      </c>
      <c r="C36" s="118"/>
      <c r="D36" s="118"/>
      <c r="E36" s="119" t="n">
        <v>1</v>
      </c>
      <c r="F36" s="317" t="str">
        <f aca="false">グリーン調達評価表!H36</f>
        <v>原材料の含有化学物質情報を確認し、管理基準を満たすように製品及びその製造工程を設計していますか</v>
      </c>
      <c r="G36" s="317"/>
      <c r="H36" s="317"/>
      <c r="I36" s="317"/>
      <c r="J36" s="317"/>
      <c r="K36" s="317"/>
      <c r="L36" s="317"/>
      <c r="M36" s="317"/>
      <c r="N36" s="317"/>
      <c r="O36" s="317"/>
      <c r="P36" s="317"/>
      <c r="Q36" s="317"/>
      <c r="R36" s="317"/>
      <c r="S36" s="317"/>
      <c r="T36" s="318" t="str">
        <f aca="false">IF(グリーン調達評価表!Z36="","",グリーン調達評価表!Z36)</f>
        <v/>
      </c>
      <c r="U36" s="318"/>
      <c r="V36" s="318"/>
      <c r="W36" s="318"/>
      <c r="X36" s="318"/>
      <c r="Y36" s="318"/>
      <c r="Z36" s="318"/>
      <c r="AA36" s="318"/>
      <c r="AB36" s="318"/>
      <c r="AC36" s="318"/>
      <c r="AD36" s="318"/>
      <c r="AE36" s="318"/>
      <c r="AF36" s="319" t="str">
        <f aca="false">IF(T36="","",IF(AT36&lt;=2,"C",IF(AT36&lt;=4,"B","A")))</f>
        <v/>
      </c>
      <c r="AG36" s="320" t="str">
        <f aca="false">IF(T36="","",VLOOKUP(T36,AZ$49:BB$53,3,FALSE()))</f>
        <v/>
      </c>
      <c r="AH36" s="320"/>
      <c r="AI36" s="320"/>
      <c r="AJ36" s="320"/>
      <c r="AK36" s="320"/>
      <c r="AL36" s="320"/>
      <c r="AM36" s="320"/>
      <c r="AN36" s="320"/>
      <c r="AO36" s="320"/>
      <c r="AP36" s="320"/>
      <c r="AQ36" s="320"/>
      <c r="AR36" s="320"/>
      <c r="AS36" s="100"/>
      <c r="AT36" s="258" t="str">
        <f aca="false">IF(T36="","",VLOOKUP(T36,AZ$49:BB$53,2,FALSE()))</f>
        <v/>
      </c>
    </row>
    <row r="37" s="15" customFormat="true" ht="50.1" hidden="false" customHeight="true" outlineLevel="0" collapsed="false">
      <c r="B37" s="108" t="s">
        <v>256</v>
      </c>
      <c r="C37" s="108"/>
      <c r="D37" s="108"/>
      <c r="E37" s="37" t="n">
        <v>2</v>
      </c>
      <c r="F37" s="307" t="str">
        <f aca="false">グリーン調達評価表!H37</f>
        <v>購入部材の含有化学物質情報資料を入手し、適合確認および資料の管理をしていますか</v>
      </c>
      <c r="G37" s="307"/>
      <c r="H37" s="307"/>
      <c r="I37" s="307"/>
      <c r="J37" s="307"/>
      <c r="K37" s="307"/>
      <c r="L37" s="307"/>
      <c r="M37" s="307"/>
      <c r="N37" s="307"/>
      <c r="O37" s="307"/>
      <c r="P37" s="307"/>
      <c r="Q37" s="307"/>
      <c r="R37" s="307"/>
      <c r="S37" s="307"/>
      <c r="T37" s="302" t="str">
        <f aca="false">IF(グリーン調達評価表!Z37="","",グリーン調達評価表!Z37)</f>
        <v/>
      </c>
      <c r="U37" s="302"/>
      <c r="V37" s="302"/>
      <c r="W37" s="302"/>
      <c r="X37" s="302"/>
      <c r="Y37" s="302"/>
      <c r="Z37" s="302"/>
      <c r="AA37" s="302"/>
      <c r="AB37" s="302"/>
      <c r="AC37" s="302"/>
      <c r="AD37" s="302"/>
      <c r="AE37" s="302"/>
      <c r="AF37" s="303" t="str">
        <f aca="false">IF(T37="","",IF(AT37&lt;=2,"C",IF(AT37&lt;=4,"B","A")))</f>
        <v/>
      </c>
      <c r="AG37" s="304" t="str">
        <f aca="false">IF(T37="","",VLOOKUP(T37,AZ$54:BB$58,3,FALSE()))</f>
        <v/>
      </c>
      <c r="AH37" s="304"/>
      <c r="AI37" s="304"/>
      <c r="AJ37" s="304"/>
      <c r="AK37" s="304"/>
      <c r="AL37" s="304"/>
      <c r="AM37" s="304"/>
      <c r="AN37" s="304"/>
      <c r="AO37" s="304"/>
      <c r="AP37" s="304"/>
      <c r="AQ37" s="304"/>
      <c r="AR37" s="304"/>
      <c r="AS37" s="100"/>
      <c r="AT37" s="258" t="str">
        <f aca="false">IF(T37="","",VLOOKUP(T37,AZ$54:BB$58,2,FALSE()))</f>
        <v/>
      </c>
    </row>
    <row r="38" s="15" customFormat="true" ht="50.1" hidden="false" customHeight="true" outlineLevel="0" collapsed="false">
      <c r="B38" s="108"/>
      <c r="C38" s="108"/>
      <c r="D38" s="108"/>
      <c r="E38" s="37" t="n">
        <v>3</v>
      </c>
      <c r="F38" s="307" t="str">
        <f aca="false">グリーン調達評価表!H38</f>
        <v>調達先（2次・3次含む）が、化学物質管理体制及び禁止物質が含有されないルールを持った購入先かどうか確認していますか</v>
      </c>
      <c r="G38" s="307"/>
      <c r="H38" s="307"/>
      <c r="I38" s="307"/>
      <c r="J38" s="307"/>
      <c r="K38" s="307"/>
      <c r="L38" s="307"/>
      <c r="M38" s="307"/>
      <c r="N38" s="307"/>
      <c r="O38" s="307"/>
      <c r="P38" s="307"/>
      <c r="Q38" s="307"/>
      <c r="R38" s="307"/>
      <c r="S38" s="307"/>
      <c r="T38" s="302" t="str">
        <f aca="false">IF(グリーン調達評価表!Z38="","",グリーン調達評価表!Z38)</f>
        <v/>
      </c>
      <c r="U38" s="302"/>
      <c r="V38" s="302"/>
      <c r="W38" s="302"/>
      <c r="X38" s="302"/>
      <c r="Y38" s="302"/>
      <c r="Z38" s="302"/>
      <c r="AA38" s="302"/>
      <c r="AB38" s="302"/>
      <c r="AC38" s="302"/>
      <c r="AD38" s="302"/>
      <c r="AE38" s="302"/>
      <c r="AF38" s="303" t="str">
        <f aca="false">IF(T38="","",IF(AT38&lt;=2,"C",IF(AT38&lt;=4,"B","A")))</f>
        <v/>
      </c>
      <c r="AG38" s="304" t="str">
        <f aca="false">IF(T38="","",VLOOKUP(T38,AZ$59:BB$63,3,FALSE()))</f>
        <v/>
      </c>
      <c r="AH38" s="304"/>
      <c r="AI38" s="304"/>
      <c r="AJ38" s="304"/>
      <c r="AK38" s="304"/>
      <c r="AL38" s="304"/>
      <c r="AM38" s="304"/>
      <c r="AN38" s="304"/>
      <c r="AO38" s="304"/>
      <c r="AP38" s="304"/>
      <c r="AQ38" s="304"/>
      <c r="AR38" s="304"/>
      <c r="AS38" s="100"/>
      <c r="AT38" s="258" t="str">
        <f aca="false">IF(T38="","",VLOOKUP(T38,AZ$59:BB$63,2,FALSE()))</f>
        <v/>
      </c>
    </row>
    <row r="39" s="15" customFormat="true" ht="50.1" hidden="false" customHeight="true" outlineLevel="0" collapsed="false">
      <c r="B39" s="108" t="s">
        <v>257</v>
      </c>
      <c r="C39" s="108"/>
      <c r="D39" s="108"/>
      <c r="E39" s="37" t="n">
        <v>4</v>
      </c>
      <c r="F39" s="307" t="str">
        <f aca="false">グリーン調達評価表!H39</f>
        <v>納入される商品・原材料・部材を受入れる際、弊社指定のグリーン調達ガイドラインに準ずる特定禁止物質を確認するルールがありますか</v>
      </c>
      <c r="G39" s="307"/>
      <c r="H39" s="307"/>
      <c r="I39" s="307"/>
      <c r="J39" s="307"/>
      <c r="K39" s="307"/>
      <c r="L39" s="307"/>
      <c r="M39" s="307"/>
      <c r="N39" s="307"/>
      <c r="O39" s="307"/>
      <c r="P39" s="307"/>
      <c r="Q39" s="307"/>
      <c r="R39" s="307"/>
      <c r="S39" s="307"/>
      <c r="T39" s="302" t="str">
        <f aca="false">IF(グリーン調達評価表!Z39="","",グリーン調達評価表!Z39)</f>
        <v/>
      </c>
      <c r="U39" s="302"/>
      <c r="V39" s="302"/>
      <c r="W39" s="302"/>
      <c r="X39" s="302"/>
      <c r="Y39" s="302"/>
      <c r="Z39" s="302"/>
      <c r="AA39" s="302"/>
      <c r="AB39" s="302"/>
      <c r="AC39" s="302"/>
      <c r="AD39" s="302"/>
      <c r="AE39" s="302"/>
      <c r="AF39" s="303" t="str">
        <f aca="false">IF(T39="","",IF(AT39&lt;=2,"C",IF(AT39&lt;=4,"B","A")))</f>
        <v/>
      </c>
      <c r="AG39" s="304" t="str">
        <f aca="false">IF(T39="","",VLOOKUP(T39,AZ$64:BB$68,3,FALSE()))</f>
        <v/>
      </c>
      <c r="AH39" s="304"/>
      <c r="AI39" s="304"/>
      <c r="AJ39" s="304"/>
      <c r="AK39" s="304"/>
      <c r="AL39" s="304"/>
      <c r="AM39" s="304"/>
      <c r="AN39" s="304"/>
      <c r="AO39" s="304"/>
      <c r="AP39" s="304"/>
      <c r="AQ39" s="304"/>
      <c r="AR39" s="304"/>
      <c r="AS39" s="100"/>
      <c r="AT39" s="258" t="str">
        <f aca="false">IF(T39="","",VLOOKUP(T39,AZ$64:BB$68,2,FALSE()))</f>
        <v/>
      </c>
    </row>
    <row r="40" s="15" customFormat="true" ht="50.1" hidden="false" customHeight="true" outlineLevel="0" collapsed="false">
      <c r="B40" s="108" t="s">
        <v>258</v>
      </c>
      <c r="C40" s="108"/>
      <c r="D40" s="108"/>
      <c r="E40" s="37" t="n">
        <v>5</v>
      </c>
      <c r="F40" s="307" t="str">
        <f aca="false">グリーン調達評価表!H40</f>
        <v>製造工程での誤使用･混入･汚染等を防止するルールがありますか
（部品番号管理、保管場所の分離、員数管理、治具洗浄等）</v>
      </c>
      <c r="G40" s="307"/>
      <c r="H40" s="307"/>
      <c r="I40" s="307"/>
      <c r="J40" s="307"/>
      <c r="K40" s="307"/>
      <c r="L40" s="307"/>
      <c r="M40" s="307"/>
      <c r="N40" s="307"/>
      <c r="O40" s="307"/>
      <c r="P40" s="307"/>
      <c r="Q40" s="307"/>
      <c r="R40" s="307"/>
      <c r="S40" s="307"/>
      <c r="T40" s="302" t="str">
        <f aca="false">IF(グリーン調達評価表!Z40="","",グリーン調達評価表!Z40)</f>
        <v/>
      </c>
      <c r="U40" s="302"/>
      <c r="V40" s="302"/>
      <c r="W40" s="302"/>
      <c r="X40" s="302"/>
      <c r="Y40" s="302"/>
      <c r="Z40" s="302"/>
      <c r="AA40" s="302"/>
      <c r="AB40" s="302"/>
      <c r="AC40" s="302"/>
      <c r="AD40" s="302"/>
      <c r="AE40" s="302"/>
      <c r="AF40" s="303" t="str">
        <f aca="false">IF(T40="","",IF(AT40&lt;=2,"C",IF(AT40&lt;=4,"B","A")))</f>
        <v/>
      </c>
      <c r="AG40" s="304" t="str">
        <f aca="false">IF(T40="","",VLOOKUP(T40,AZ$69:BB$73,3,FALSE()))</f>
        <v/>
      </c>
      <c r="AH40" s="304"/>
      <c r="AI40" s="304"/>
      <c r="AJ40" s="304"/>
      <c r="AK40" s="304"/>
      <c r="AL40" s="304"/>
      <c r="AM40" s="304"/>
      <c r="AN40" s="304"/>
      <c r="AO40" s="304"/>
      <c r="AP40" s="304"/>
      <c r="AQ40" s="304"/>
      <c r="AR40" s="304"/>
      <c r="AS40" s="100"/>
      <c r="AT40" s="258" t="str">
        <f aca="false">IF(T40="","",VLOOKUP(T40,AZ$69:BB$73,2,FALSE()))</f>
        <v/>
      </c>
    </row>
    <row r="41" s="15" customFormat="true" ht="50.1" hidden="false" customHeight="true" outlineLevel="0" collapsed="false">
      <c r="B41" s="108" t="s">
        <v>259</v>
      </c>
      <c r="C41" s="108"/>
      <c r="D41" s="108"/>
      <c r="E41" s="37" t="n">
        <v>6</v>
      </c>
      <c r="F41" s="307" t="str">
        <f aca="false">グリーン調達評価表!H41</f>
        <v>外注先へ製品含有化学物質管理について必要な要求内容を伝えていますか</v>
      </c>
      <c r="G41" s="307"/>
      <c r="H41" s="307"/>
      <c r="I41" s="307"/>
      <c r="J41" s="307"/>
      <c r="K41" s="307"/>
      <c r="L41" s="307"/>
      <c r="M41" s="307"/>
      <c r="N41" s="307"/>
      <c r="O41" s="307"/>
      <c r="P41" s="307"/>
      <c r="Q41" s="307"/>
      <c r="R41" s="307"/>
      <c r="S41" s="307"/>
      <c r="T41" s="302" t="str">
        <f aca="false">IF(グリーン調達評価表!Z41="","",グリーン調達評価表!Z41)</f>
        <v/>
      </c>
      <c r="U41" s="302"/>
      <c r="V41" s="302"/>
      <c r="W41" s="302"/>
      <c r="X41" s="302"/>
      <c r="Y41" s="302"/>
      <c r="Z41" s="302"/>
      <c r="AA41" s="302"/>
      <c r="AB41" s="302"/>
      <c r="AC41" s="302"/>
      <c r="AD41" s="302"/>
      <c r="AE41" s="302"/>
      <c r="AF41" s="303" t="str">
        <f aca="false">IF(OR(T41="",T41="該当しない"),"",IF(AT41&lt;=2,"C",IF(AT41&lt;=4,"B","A")))</f>
        <v/>
      </c>
      <c r="AG41" s="304" t="str">
        <f aca="false">IF(T41="","",VLOOKUP(T41,AZ$74:BB$79,3,FALSE()))</f>
        <v/>
      </c>
      <c r="AH41" s="304"/>
      <c r="AI41" s="304"/>
      <c r="AJ41" s="304"/>
      <c r="AK41" s="304"/>
      <c r="AL41" s="304"/>
      <c r="AM41" s="304"/>
      <c r="AN41" s="304"/>
      <c r="AO41" s="304"/>
      <c r="AP41" s="304"/>
      <c r="AQ41" s="304"/>
      <c r="AR41" s="304"/>
      <c r="AS41" s="100"/>
      <c r="AT41" s="258" t="str">
        <f aca="false">IF(T42="","",IF(T42="該当しない",99,VLOOKUP(T42,AZ$80:BB$85,2,FALSE())))</f>
        <v/>
      </c>
    </row>
    <row r="42" s="15" customFormat="true" ht="50.1" hidden="false" customHeight="true" outlineLevel="0" collapsed="false">
      <c r="B42" s="108"/>
      <c r="C42" s="108"/>
      <c r="D42" s="108"/>
      <c r="E42" s="37" t="n">
        <v>7</v>
      </c>
      <c r="F42" s="307" t="str">
        <f aca="false">グリーン調達評価表!H42</f>
        <v>外注先の管理体制を確認していますか</v>
      </c>
      <c r="G42" s="307"/>
      <c r="H42" s="307"/>
      <c r="I42" s="307"/>
      <c r="J42" s="307"/>
      <c r="K42" s="307"/>
      <c r="L42" s="307"/>
      <c r="M42" s="307"/>
      <c r="N42" s="307"/>
      <c r="O42" s="307"/>
      <c r="P42" s="307"/>
      <c r="Q42" s="307"/>
      <c r="R42" s="307"/>
      <c r="S42" s="307"/>
      <c r="T42" s="302" t="str">
        <f aca="false">IF(グリーン調達評価表!Z42="","",グリーン調達評価表!Z42)</f>
        <v/>
      </c>
      <c r="U42" s="302"/>
      <c r="V42" s="302"/>
      <c r="W42" s="302"/>
      <c r="X42" s="302"/>
      <c r="Y42" s="302"/>
      <c r="Z42" s="302"/>
      <c r="AA42" s="302"/>
      <c r="AB42" s="302"/>
      <c r="AC42" s="302"/>
      <c r="AD42" s="302"/>
      <c r="AE42" s="302"/>
      <c r="AF42" s="303" t="str">
        <f aca="false">IF(OR(T42="",T42="該当しない"),"",IF(AT42&lt;=2,"C",IF(AT42&lt;=4,"B","A")))</f>
        <v/>
      </c>
      <c r="AG42" s="304" t="str">
        <f aca="false">IF(T42="","",VLOOKUP(T42,AZ$80:BB$85,3,FALSE()))</f>
        <v/>
      </c>
      <c r="AH42" s="304"/>
      <c r="AI42" s="304"/>
      <c r="AJ42" s="304"/>
      <c r="AK42" s="304"/>
      <c r="AL42" s="304"/>
      <c r="AM42" s="304"/>
      <c r="AN42" s="304"/>
      <c r="AO42" s="304"/>
      <c r="AP42" s="304"/>
      <c r="AQ42" s="304"/>
      <c r="AR42" s="304"/>
      <c r="AS42" s="100"/>
      <c r="AT42" s="258" t="str">
        <f aca="false">IF(T42="","",IF(T42="該当しない",99,VLOOKUP(T42,AZ$80:BB$85,2,FALSE())))</f>
        <v/>
      </c>
    </row>
    <row r="43" s="15" customFormat="true" ht="50.1" hidden="false" customHeight="true" outlineLevel="0" collapsed="false">
      <c r="B43" s="108" t="s">
        <v>260</v>
      </c>
      <c r="C43" s="108"/>
      <c r="D43" s="108"/>
      <c r="E43" s="37" t="n">
        <v>8</v>
      </c>
      <c r="F43" s="307" t="str">
        <f aca="false">グリーン調達評価表!H43</f>
        <v>製品に弊社指定のグリーン調達ガイドラインに準ずる特定禁止物質が含有または使用されていないことの最終確認が行われるルールがありますか</v>
      </c>
      <c r="G43" s="307"/>
      <c r="H43" s="307"/>
      <c r="I43" s="307"/>
      <c r="J43" s="307"/>
      <c r="K43" s="307"/>
      <c r="L43" s="307"/>
      <c r="M43" s="307"/>
      <c r="N43" s="307"/>
      <c r="O43" s="307"/>
      <c r="P43" s="307"/>
      <c r="Q43" s="307"/>
      <c r="R43" s="307"/>
      <c r="S43" s="307"/>
      <c r="T43" s="302" t="str">
        <f aca="false">IF(グリーン調達評価表!Z43="","",グリーン調達評価表!Z43)</f>
        <v/>
      </c>
      <c r="U43" s="302"/>
      <c r="V43" s="302"/>
      <c r="W43" s="302"/>
      <c r="X43" s="302"/>
      <c r="Y43" s="302"/>
      <c r="Z43" s="302"/>
      <c r="AA43" s="302"/>
      <c r="AB43" s="302"/>
      <c r="AC43" s="302"/>
      <c r="AD43" s="302"/>
      <c r="AE43" s="302"/>
      <c r="AF43" s="303" t="str">
        <f aca="false">IF(T43="","",IF(AT43&lt;=2,"C",IF(AT43&lt;=4,"B","A")))</f>
        <v/>
      </c>
      <c r="AG43" s="304" t="str">
        <f aca="false">IF(T43="","",VLOOKUP(T43,AZ$86:BB$90,3,FALSE()))</f>
        <v/>
      </c>
      <c r="AH43" s="304"/>
      <c r="AI43" s="304"/>
      <c r="AJ43" s="304"/>
      <c r="AK43" s="304"/>
      <c r="AL43" s="304"/>
      <c r="AM43" s="304"/>
      <c r="AN43" s="304"/>
      <c r="AO43" s="304"/>
      <c r="AP43" s="304"/>
      <c r="AQ43" s="304"/>
      <c r="AR43" s="304"/>
      <c r="AS43" s="100"/>
      <c r="AT43" s="258" t="str">
        <f aca="false">IF(T43="","",VLOOKUP(T43,AZ$86:BB$90,2,FALSE()))</f>
        <v/>
      </c>
    </row>
    <row r="44" s="15" customFormat="true" ht="50.1" hidden="false" customHeight="true" outlineLevel="0" collapsed="false">
      <c r="B44" s="108" t="s">
        <v>261</v>
      </c>
      <c r="C44" s="108"/>
      <c r="D44" s="108"/>
      <c r="E44" s="37" t="n">
        <v>9</v>
      </c>
      <c r="F44" s="307" t="str">
        <f aca="false">グリーン調達評価表!H44</f>
        <v>原材料・部材・商品の受入れから出荷に至るまでのロット追跡ができるルールがありますか</v>
      </c>
      <c r="G44" s="307"/>
      <c r="H44" s="307"/>
      <c r="I44" s="307"/>
      <c r="J44" s="307"/>
      <c r="K44" s="307"/>
      <c r="L44" s="307"/>
      <c r="M44" s="307"/>
      <c r="N44" s="307"/>
      <c r="O44" s="307"/>
      <c r="P44" s="307"/>
      <c r="Q44" s="307"/>
      <c r="R44" s="307"/>
      <c r="S44" s="307"/>
      <c r="T44" s="302" t="str">
        <f aca="false">IF(グリーン調達評価表!Z44="","",グリーン調達評価表!Z44)</f>
        <v/>
      </c>
      <c r="U44" s="302"/>
      <c r="V44" s="302"/>
      <c r="W44" s="302"/>
      <c r="X44" s="302"/>
      <c r="Y44" s="302"/>
      <c r="Z44" s="302"/>
      <c r="AA44" s="302"/>
      <c r="AB44" s="302"/>
      <c r="AC44" s="302"/>
      <c r="AD44" s="302"/>
      <c r="AE44" s="302"/>
      <c r="AF44" s="303" t="str">
        <f aca="false">IF(T44="","",IF(AT44&lt;=2,"C",IF(AT44&lt;=4,"B","A")))</f>
        <v/>
      </c>
      <c r="AG44" s="304" t="str">
        <f aca="false">IF(T44="","",VLOOKUP(T44,AZ$91:BB$95,3,FALSE()))</f>
        <v/>
      </c>
      <c r="AH44" s="304"/>
      <c r="AI44" s="304"/>
      <c r="AJ44" s="304"/>
      <c r="AK44" s="304"/>
      <c r="AL44" s="304"/>
      <c r="AM44" s="304"/>
      <c r="AN44" s="304"/>
      <c r="AO44" s="304"/>
      <c r="AP44" s="304"/>
      <c r="AQ44" s="304"/>
      <c r="AR44" s="304"/>
      <c r="AS44" s="100"/>
      <c r="AT44" s="258" t="str">
        <f aca="false">IF(T44="","",VLOOKUP(T44,AZ$91:BB$95,2,FALSE()))</f>
        <v/>
      </c>
    </row>
    <row r="45" s="15" customFormat="true" ht="50.1" hidden="false" customHeight="true" outlineLevel="0" collapsed="false">
      <c r="B45" s="108" t="s">
        <v>262</v>
      </c>
      <c r="C45" s="108"/>
      <c r="D45" s="108"/>
      <c r="E45" s="37" t="n">
        <v>10</v>
      </c>
      <c r="F45" s="307" t="str">
        <f aca="false">グリーン調達評価表!H45</f>
        <v>購入先の変更・追加、購入品の変更、工程の変更等について変更管理の手順が明確になっていますか（製造条件、生産設備、型・治工具等、自社内だけでなく、調達先、生産委託先等における変更を含む）</v>
      </c>
      <c r="G45" s="307"/>
      <c r="H45" s="307"/>
      <c r="I45" s="307"/>
      <c r="J45" s="307"/>
      <c r="K45" s="307"/>
      <c r="L45" s="307"/>
      <c r="M45" s="307"/>
      <c r="N45" s="307"/>
      <c r="O45" s="307"/>
      <c r="P45" s="307"/>
      <c r="Q45" s="307"/>
      <c r="R45" s="307"/>
      <c r="S45" s="307"/>
      <c r="T45" s="302" t="str">
        <f aca="false">IF(グリーン調達評価表!Z45="","",グリーン調達評価表!Z45)</f>
        <v/>
      </c>
      <c r="U45" s="302"/>
      <c r="V45" s="302"/>
      <c r="W45" s="302"/>
      <c r="X45" s="302"/>
      <c r="Y45" s="302"/>
      <c r="Z45" s="302"/>
      <c r="AA45" s="302"/>
      <c r="AB45" s="302"/>
      <c r="AC45" s="302"/>
      <c r="AD45" s="302"/>
      <c r="AE45" s="302"/>
      <c r="AF45" s="303" t="str">
        <f aca="false">IF(T45="","",IF(AT45&lt;=2,"C",IF(AT45&lt;=4,"B","A")))</f>
        <v/>
      </c>
      <c r="AG45" s="304" t="str">
        <f aca="false">IF(T45="","",VLOOKUP(T45,AZ$96:BB$100,3,FALSE()))</f>
        <v/>
      </c>
      <c r="AH45" s="304"/>
      <c r="AI45" s="304"/>
      <c r="AJ45" s="304"/>
      <c r="AK45" s="304"/>
      <c r="AL45" s="304"/>
      <c r="AM45" s="304"/>
      <c r="AN45" s="304"/>
      <c r="AO45" s="304"/>
      <c r="AP45" s="304"/>
      <c r="AQ45" s="304"/>
      <c r="AR45" s="304"/>
      <c r="AS45" s="100"/>
      <c r="AT45" s="258" t="str">
        <f aca="false">IF(T45="","",VLOOKUP(T45,AZ$96:BB$100,2,FALSE()))</f>
        <v/>
      </c>
      <c r="BD45" s="321" t="str">
        <f aca="false">IF($AT$4&gt;=105,"A",IF($AT$4&gt;=70,"B","C"))</f>
        <v>C</v>
      </c>
      <c r="BE45" s="321" t="str">
        <f aca="false">IF(BJ52=25,IF(AND(BE48&gt;=80,BI52=0),"A",IF(BE48&gt;=50,"B","C")),"")</f>
        <v/>
      </c>
      <c r="BF45" s="16" t="str">
        <f aca="false">IF(AND(BE48&gt;=80,BI52=0),"A",IF(BE48&gt;=50,"B","C"))</f>
        <v>A</v>
      </c>
    </row>
    <row r="46" s="15" customFormat="true" ht="50.1" hidden="false" customHeight="true" outlineLevel="0" collapsed="false">
      <c r="B46" s="108"/>
      <c r="C46" s="108"/>
      <c r="D46" s="108"/>
      <c r="E46" s="37" t="n">
        <v>11</v>
      </c>
      <c r="F46" s="307" t="str">
        <f aca="false">グリーン調達評価表!H46</f>
        <v>上記変更含め製品含有化学物質に変更が生じる場合は、事前に弊社へ届出できますか</v>
      </c>
      <c r="G46" s="307"/>
      <c r="H46" s="307"/>
      <c r="I46" s="307"/>
      <c r="J46" s="307"/>
      <c r="K46" s="307"/>
      <c r="L46" s="307"/>
      <c r="M46" s="307"/>
      <c r="N46" s="307"/>
      <c r="O46" s="307"/>
      <c r="P46" s="307"/>
      <c r="Q46" s="307"/>
      <c r="R46" s="307"/>
      <c r="S46" s="307"/>
      <c r="T46" s="302" t="str">
        <f aca="false">IF(グリーン調達評価表!Z46="","",グリーン調達評価表!Z46)</f>
        <v/>
      </c>
      <c r="U46" s="302"/>
      <c r="V46" s="302"/>
      <c r="W46" s="302"/>
      <c r="X46" s="302"/>
      <c r="Y46" s="302"/>
      <c r="Z46" s="302"/>
      <c r="AA46" s="302"/>
      <c r="AB46" s="302"/>
      <c r="AC46" s="302"/>
      <c r="AD46" s="302"/>
      <c r="AE46" s="302"/>
      <c r="AF46" s="303" t="str">
        <f aca="false">IF(T46="","",IF(AT46&lt;=2,"C",IF(AT46&lt;=4,"B","A")))</f>
        <v/>
      </c>
      <c r="AG46" s="304" t="str">
        <f aca="false">IF(T46="","",VLOOKUP(T46,AZ$101:BB$104,3,FALSE()))</f>
        <v/>
      </c>
      <c r="AH46" s="304"/>
      <c r="AI46" s="304"/>
      <c r="AJ46" s="304"/>
      <c r="AK46" s="304"/>
      <c r="AL46" s="304"/>
      <c r="AM46" s="304"/>
      <c r="AN46" s="304"/>
      <c r="AO46" s="304"/>
      <c r="AP46" s="304"/>
      <c r="AQ46" s="304"/>
      <c r="AR46" s="304"/>
      <c r="AS46" s="100"/>
      <c r="AT46" s="258" t="str">
        <f aca="false">IF(T46="","",VLOOKUP(T46,AZ$101:BB$104,2,FALSE()))</f>
        <v/>
      </c>
      <c r="BD46" s="322" t="s">
        <v>263</v>
      </c>
      <c r="BE46" s="16" t="s">
        <v>264</v>
      </c>
      <c r="BF46" s="16"/>
    </row>
    <row r="47" s="15" customFormat="true" ht="50.1" hidden="false" customHeight="true" outlineLevel="0" collapsed="false">
      <c r="B47" s="111" t="s">
        <v>265</v>
      </c>
      <c r="C47" s="111"/>
      <c r="D47" s="111"/>
      <c r="E47" s="37" t="n">
        <v>12</v>
      </c>
      <c r="F47" s="307" t="str">
        <f aca="false">グリーン調達評価表!H47</f>
        <v>製品含有化学物質管理について不適合が生じた場合、処理手順が明確になっていますか</v>
      </c>
      <c r="G47" s="307"/>
      <c r="H47" s="307"/>
      <c r="I47" s="307"/>
      <c r="J47" s="307"/>
      <c r="K47" s="307"/>
      <c r="L47" s="307"/>
      <c r="M47" s="307"/>
      <c r="N47" s="307"/>
      <c r="O47" s="307"/>
      <c r="P47" s="307"/>
      <c r="Q47" s="307"/>
      <c r="R47" s="307"/>
      <c r="S47" s="307"/>
      <c r="T47" s="302" t="str">
        <f aca="false">IF(グリーン調達評価表!Z47="","",グリーン調達評価表!Z47)</f>
        <v/>
      </c>
      <c r="U47" s="302"/>
      <c r="V47" s="302"/>
      <c r="W47" s="302"/>
      <c r="X47" s="302"/>
      <c r="Y47" s="302"/>
      <c r="Z47" s="302"/>
      <c r="AA47" s="302"/>
      <c r="AB47" s="302"/>
      <c r="AC47" s="302"/>
      <c r="AD47" s="302"/>
      <c r="AE47" s="302"/>
      <c r="AF47" s="303" t="str">
        <f aca="false">IF(T47="","",IF(AT47&lt;=2,"C",IF(AT47&lt;=4,"B","A")))</f>
        <v/>
      </c>
      <c r="AG47" s="304" t="str">
        <f aca="false">IF(T47="","",VLOOKUP(T47,AZ$105:BB$109,3,FALSE()))</f>
        <v/>
      </c>
      <c r="AH47" s="304"/>
      <c r="AI47" s="304"/>
      <c r="AJ47" s="304"/>
      <c r="AK47" s="304"/>
      <c r="AL47" s="304"/>
      <c r="AM47" s="304"/>
      <c r="AN47" s="304"/>
      <c r="AO47" s="304"/>
      <c r="AP47" s="304"/>
      <c r="AQ47" s="304"/>
      <c r="AR47" s="304"/>
      <c r="AS47" s="100"/>
      <c r="AT47" s="258" t="str">
        <f aca="false">IF(T47="","",VLOOKUP(T47,AZ$105:BB$109,2,FALSE()))</f>
        <v/>
      </c>
      <c r="BD47" s="322" t="s">
        <v>266</v>
      </c>
      <c r="BE47" s="323" t="s">
        <v>267</v>
      </c>
      <c r="BF47" s="16"/>
      <c r="BM47" s="324" t="s">
        <v>268</v>
      </c>
    </row>
    <row r="48" s="15" customFormat="true" ht="50.1" hidden="false" customHeight="true" outlineLevel="0" collapsed="false">
      <c r="B48" s="111"/>
      <c r="C48" s="111"/>
      <c r="D48" s="111"/>
      <c r="E48" s="112" t="n">
        <v>13</v>
      </c>
      <c r="F48" s="309" t="str">
        <f aca="false">グリーン調達評価表!H48</f>
        <v>弊社へ納品する製品に不適合が生じた場合、速やかに報告するルールがありますか</v>
      </c>
      <c r="G48" s="309"/>
      <c r="H48" s="309"/>
      <c r="I48" s="309"/>
      <c r="J48" s="309"/>
      <c r="K48" s="309"/>
      <c r="L48" s="309"/>
      <c r="M48" s="309"/>
      <c r="N48" s="309"/>
      <c r="O48" s="309"/>
      <c r="P48" s="309"/>
      <c r="Q48" s="309"/>
      <c r="R48" s="309"/>
      <c r="S48" s="309"/>
      <c r="T48" s="310" t="str">
        <f aca="false">IF(グリーン調達評価表!Z48="","",グリーン調達評価表!Z48)</f>
        <v/>
      </c>
      <c r="U48" s="310"/>
      <c r="V48" s="310"/>
      <c r="W48" s="310"/>
      <c r="X48" s="310"/>
      <c r="Y48" s="310"/>
      <c r="Z48" s="310"/>
      <c r="AA48" s="310"/>
      <c r="AB48" s="310"/>
      <c r="AC48" s="310"/>
      <c r="AD48" s="310"/>
      <c r="AE48" s="310"/>
      <c r="AF48" s="311" t="str">
        <f aca="false">IF(T48="","",IF(AT48&lt;=2,"C",IF(AT48&lt;=4,"B","A")))</f>
        <v/>
      </c>
      <c r="AG48" s="312" t="str">
        <f aca="false">IF(T48="","",VLOOKUP(T48,AZ$110:BB$114,3,FALSE()))</f>
        <v/>
      </c>
      <c r="AH48" s="312"/>
      <c r="AI48" s="312"/>
      <c r="AJ48" s="312"/>
      <c r="AK48" s="312"/>
      <c r="AL48" s="312"/>
      <c r="AM48" s="312"/>
      <c r="AN48" s="312"/>
      <c r="AO48" s="312"/>
      <c r="AP48" s="312"/>
      <c r="AQ48" s="312"/>
      <c r="AR48" s="312"/>
      <c r="AS48" s="100"/>
      <c r="AT48" s="258" t="str">
        <f aca="false">IF(T48="","",VLOOKUP(T48,AZ$110:BB$114,2,FALSE()))</f>
        <v/>
      </c>
      <c r="AV48" s="259" t="s">
        <v>246</v>
      </c>
      <c r="AX48" s="259" t="s">
        <v>247</v>
      </c>
      <c r="AZ48" s="259" t="s">
        <v>246</v>
      </c>
      <c r="BB48" s="259" t="s">
        <v>247</v>
      </c>
      <c r="BD48" s="325" t="n">
        <f aca="false">5*BD52+4*BE52+3*BF52+2*BG52+1*BH52+BG54</f>
        <v>0</v>
      </c>
      <c r="BE48" s="326" t="str">
        <f aca="false">IF(BJ52=25,BD48/BI50*100,"")</f>
        <v/>
      </c>
      <c r="BF48" s="16" t="n">
        <f aca="false">BD48/BI50*100</f>
        <v>0</v>
      </c>
      <c r="BM48" s="322" t="s">
        <v>269</v>
      </c>
      <c r="BO48" s="327" t="s">
        <v>270</v>
      </c>
      <c r="BR48" s="322" t="s">
        <v>269</v>
      </c>
      <c r="BT48" s="328" t="s">
        <v>270</v>
      </c>
      <c r="BU48" s="329"/>
      <c r="BV48" s="330" t="n">
        <f aca="false">MAX(BV49:BV73)</f>
        <v>0</v>
      </c>
      <c r="BW48" s="331" t="s">
        <v>271</v>
      </c>
      <c r="BX48" s="332" t="s">
        <v>272</v>
      </c>
      <c r="BY48" s="333" t="s">
        <v>273</v>
      </c>
      <c r="BZ48" s="334" t="s">
        <v>270</v>
      </c>
      <c r="CB48" s="331" t="s">
        <v>271</v>
      </c>
      <c r="CC48" s="332" t="s">
        <v>272</v>
      </c>
      <c r="CD48" s="333" t="s">
        <v>273</v>
      </c>
      <c r="CE48" s="334" t="s">
        <v>270</v>
      </c>
    </row>
    <row r="49" s="15" customFormat="true" ht="20.25" hidden="false" customHeight="true" outlineLevel="0" collapsed="false">
      <c r="D49" s="16"/>
      <c r="E49" s="16"/>
      <c r="AT49" s="335" t="n">
        <f aca="false">SUM(AT22:AT48)</f>
        <v>0</v>
      </c>
      <c r="AU49" s="336" t="s">
        <v>79</v>
      </c>
      <c r="AV49" s="337" t="s">
        <v>80</v>
      </c>
      <c r="AW49" s="338" t="n">
        <v>0</v>
      </c>
      <c r="AX49" s="339" t="s">
        <v>274</v>
      </c>
      <c r="AY49" s="336" t="s">
        <v>81</v>
      </c>
      <c r="AZ49" s="337" t="s">
        <v>82</v>
      </c>
      <c r="BA49" s="338" t="n">
        <v>0</v>
      </c>
      <c r="BB49" s="340" t="s">
        <v>275</v>
      </c>
      <c r="BD49" s="16" t="s">
        <v>276</v>
      </c>
      <c r="BE49" s="16" t="s">
        <v>277</v>
      </c>
      <c r="BF49" s="16" t="s">
        <v>278</v>
      </c>
      <c r="BG49" s="322" t="s">
        <v>279</v>
      </c>
      <c r="BH49" s="322" t="s">
        <v>280</v>
      </c>
      <c r="BI49" s="322" t="s">
        <v>281</v>
      </c>
      <c r="BL49" s="336" t="s">
        <v>79</v>
      </c>
      <c r="BM49" s="337" t="s">
        <v>80</v>
      </c>
      <c r="BN49" s="338" t="n">
        <v>0</v>
      </c>
      <c r="BO49" s="341" t="str">
        <f aca="false">AX49</f>
        <v>承認／文書化された方針を策定し、全従業員へ周知させてください</v>
      </c>
      <c r="BQ49" s="336" t="s">
        <v>81</v>
      </c>
      <c r="BR49" s="337" t="s">
        <v>82</v>
      </c>
      <c r="BS49" s="338" t="n">
        <v>0</v>
      </c>
      <c r="BT49" s="342" t="str">
        <f aca="false">BB49</f>
        <v>管理基準を満たすルールを作成・承認後、製品及びその製造工程への適合を図ってください</v>
      </c>
      <c r="BU49" s="132" t="n">
        <f aca="false">IF(BX49="C",1,0)</f>
        <v>0</v>
      </c>
      <c r="BV49" s="132" t="str">
        <f aca="false">IF(BX49="","",SUM(BU$49:BU49))</f>
        <v/>
      </c>
      <c r="BW49" s="343" t="s">
        <v>79</v>
      </c>
      <c r="BX49" s="344" t="str">
        <f aca="false">IF(OR(BZ49="",BZ49=0),"","C")</f>
        <v/>
      </c>
      <c r="BY49" s="345" t="s">
        <v>36</v>
      </c>
      <c r="BZ49" s="346" t="str">
        <f aca="false">IF(T22="","",VLOOKUP(T22,BM$49:BO$53,3,FALSE()))</f>
        <v/>
      </c>
      <c r="CA49" s="15" t="n">
        <v>1</v>
      </c>
      <c r="CB49" s="345" t="str">
        <f aca="false">IF(CA49&lt;=$BV$48,VLOOKUP(CA49,$BV$49:$BZ$73,2,FALSE()),"")</f>
        <v/>
      </c>
      <c r="CC49" s="345" t="str">
        <f aca="false">IF(CA49&lt;=$BV$48,VLOOKUP(CA49,$BV$49:$BZ$73,3,FALSE()),"")</f>
        <v/>
      </c>
      <c r="CD49" s="347" t="str">
        <f aca="false">IF(CA49&lt;=$BV$48,VLOOKUP(CA49,$BV$49:$BZ$73,4,FALSE()),"")</f>
        <v/>
      </c>
      <c r="CE49" s="347" t="str">
        <f aca="false">IF(CA49&lt;=$BV$48,VLOOKUP(CA49,$BV$49:$BZ$73,5,FALSE()),"")</f>
        <v/>
      </c>
    </row>
    <row r="50" s="15" customFormat="true" ht="20.25" hidden="false" customHeight="true" outlineLevel="0" collapsed="false">
      <c r="D50" s="16"/>
      <c r="E50" s="16"/>
      <c r="AU50" s="336"/>
      <c r="AV50" s="348" t="s">
        <v>83</v>
      </c>
      <c r="AW50" s="349" t="n">
        <v>0</v>
      </c>
      <c r="AX50" s="339" t="s">
        <v>274</v>
      </c>
      <c r="AY50" s="336"/>
      <c r="AZ50" s="348" t="s">
        <v>84</v>
      </c>
      <c r="BA50" s="349" t="n">
        <v>0</v>
      </c>
      <c r="BB50" s="350" t="s">
        <v>282</v>
      </c>
      <c r="BD50" s="16" t="n">
        <f aca="false">COUNTIF(AF22:AF48,"A")</f>
        <v>0</v>
      </c>
      <c r="BE50" s="16" t="n">
        <f aca="false">COUNTIF(AF22:AF48,"B")</f>
        <v>0</v>
      </c>
      <c r="BF50" s="16" t="n">
        <f aca="false">COUNTIF(AF22:AF48,"C")</f>
        <v>0</v>
      </c>
      <c r="BG50" s="16" t="n">
        <v>2</v>
      </c>
      <c r="BH50" s="16" t="n">
        <f aca="false">SUM(BD50:BG50)</f>
        <v>2</v>
      </c>
      <c r="BI50" s="325" t="n">
        <f aca="false">5*BH50</f>
        <v>10</v>
      </c>
      <c r="BL50" s="336"/>
      <c r="BM50" s="348" t="s">
        <v>83</v>
      </c>
      <c r="BN50" s="349" t="n">
        <v>0</v>
      </c>
      <c r="BO50" s="351" t="str">
        <f aca="false">AX50</f>
        <v>承認／文書化された方針を策定し、全従業員へ周知させてください</v>
      </c>
      <c r="BQ50" s="336"/>
      <c r="BR50" s="348" t="s">
        <v>84</v>
      </c>
      <c r="BS50" s="349" t="n">
        <v>0</v>
      </c>
      <c r="BT50" s="351" t="str">
        <f aca="false">BB50</f>
        <v>管理基準を満たすルールに従って、製品及びその製造工程への適合を図ってください</v>
      </c>
      <c r="BU50" s="132" t="n">
        <f aca="false">IF(BX50="C",1,0)</f>
        <v>0</v>
      </c>
      <c r="BV50" s="132" t="str">
        <f aca="false">IF(BX50="","",SUM(BU$49:BU50))</f>
        <v/>
      </c>
      <c r="BW50" s="343" t="s">
        <v>91</v>
      </c>
      <c r="BX50" s="345" t="str">
        <f aca="false">IF(OR(BZ50="",BZ50=0),"","C")</f>
        <v/>
      </c>
      <c r="BY50" s="345" t="s">
        <v>36</v>
      </c>
      <c r="BZ50" s="346" t="str">
        <f aca="false">IF(T23="","",VLOOKUP(T23,BM$54:BO$58,3,FALSE()))</f>
        <v/>
      </c>
      <c r="CA50" s="15" t="n">
        <v>2</v>
      </c>
      <c r="CB50" s="345" t="str">
        <f aca="false">IF(CA50&lt;=$BV$48,VLOOKUP(CA50,$BV$49:$BZ$73,2,FALSE()),"")</f>
        <v/>
      </c>
      <c r="CC50" s="345" t="str">
        <f aca="false">IF(CA50&lt;=$BV$48,VLOOKUP(CA50,$BV$49:$BZ$73,3,FALSE()),"")</f>
        <v/>
      </c>
      <c r="CD50" s="347" t="str">
        <f aca="false">IF(CA50&lt;=$BV$48,VLOOKUP(CA50,$BV$49:$BZ$73,4,FALSE()),"")</f>
        <v/>
      </c>
      <c r="CE50" s="347" t="str">
        <f aca="false">IF(CA50&lt;=$BV$48,VLOOKUP(CA50,$BV$49:$BZ$73,5,FALSE()),"")</f>
        <v/>
      </c>
    </row>
    <row r="51" s="15" customFormat="true" ht="18" hidden="false" customHeight="true" outlineLevel="0" collapsed="false">
      <c r="D51" s="16"/>
      <c r="E51" s="16"/>
      <c r="AU51" s="336"/>
      <c r="AV51" s="348" t="s">
        <v>85</v>
      </c>
      <c r="AW51" s="349" t="n">
        <v>0</v>
      </c>
      <c r="AX51" s="339" t="s">
        <v>274</v>
      </c>
      <c r="AY51" s="336"/>
      <c r="AZ51" s="348" t="s">
        <v>86</v>
      </c>
      <c r="BA51" s="349" t="n">
        <v>0</v>
      </c>
      <c r="BB51" s="340" t="s">
        <v>275</v>
      </c>
      <c r="BD51" s="16" t="s">
        <v>283</v>
      </c>
      <c r="BE51" s="322" t="s">
        <v>284</v>
      </c>
      <c r="BF51" s="322" t="s">
        <v>285</v>
      </c>
      <c r="BG51" s="322" t="s">
        <v>286</v>
      </c>
      <c r="BH51" s="322" t="s">
        <v>287</v>
      </c>
      <c r="BI51" s="16" t="s">
        <v>288</v>
      </c>
      <c r="BJ51" s="322" t="s">
        <v>289</v>
      </c>
      <c r="BK51" s="16" t="s">
        <v>290</v>
      </c>
      <c r="BL51" s="336"/>
      <c r="BM51" s="348" t="s">
        <v>85</v>
      </c>
      <c r="BN51" s="349" t="n">
        <v>0</v>
      </c>
      <c r="BO51" s="351" t="str">
        <f aca="false">AX51</f>
        <v>承認／文書化された方針を策定し、全従業員へ周知させてください</v>
      </c>
      <c r="BQ51" s="336"/>
      <c r="BR51" s="348" t="s">
        <v>86</v>
      </c>
      <c r="BS51" s="349" t="n">
        <v>0</v>
      </c>
      <c r="BT51" s="351" t="str">
        <f aca="false">BB51</f>
        <v>管理基準を満たすルールを作成・承認後、製品及びその製造工程への適合を図ってください</v>
      </c>
      <c r="BU51" s="132" t="n">
        <f aca="false">IF(BX51="C",1,0)</f>
        <v>0</v>
      </c>
      <c r="BV51" s="132" t="str">
        <f aca="false">IF(BX51="","",SUM(BU$49:BU51))</f>
        <v/>
      </c>
      <c r="BW51" s="343" t="s">
        <v>103</v>
      </c>
      <c r="BX51" s="345" t="str">
        <f aca="false">IF(OR(BZ51="",BZ51=0),"","C")</f>
        <v/>
      </c>
      <c r="BY51" s="352" t="s">
        <v>291</v>
      </c>
      <c r="BZ51" s="346" t="str">
        <f aca="false">IF(T24="","",VLOOKUP(T24,BM$59:BO$63,3,FALSE()))</f>
        <v/>
      </c>
      <c r="CA51" s="15" t="n">
        <v>3</v>
      </c>
      <c r="CB51" s="345" t="str">
        <f aca="false">IF(CA51&lt;=$BV$48,VLOOKUP(CA51,$BV$49:$BZ$73,2,FALSE()),"")</f>
        <v/>
      </c>
      <c r="CC51" s="345" t="str">
        <f aca="false">IF(CA51&lt;=$BV$48,VLOOKUP(CA51,$BV$49:$BZ$73,3,FALSE()),"")</f>
        <v/>
      </c>
      <c r="CD51" s="352" t="str">
        <f aca="false">IF(CA51&lt;=$BV$48,VLOOKUP(CA51,$BV$49:$BZ$73,4,FALSE()),"")</f>
        <v/>
      </c>
      <c r="CE51" s="352" t="str">
        <f aca="false">IF(CA51&lt;=$BV$48,VLOOKUP(CA51,$BV$49:$BZ$73,5,FALSE()),"")</f>
        <v/>
      </c>
    </row>
    <row r="52" s="15" customFormat="true" ht="19.5" hidden="false" customHeight="false" outlineLevel="0" collapsed="false">
      <c r="D52" s="16"/>
      <c r="E52" s="16"/>
      <c r="AU52" s="336"/>
      <c r="AV52" s="348" t="s">
        <v>87</v>
      </c>
      <c r="AW52" s="349" t="n">
        <v>3</v>
      </c>
      <c r="AX52" s="339" t="s">
        <v>292</v>
      </c>
      <c r="AY52" s="336"/>
      <c r="AZ52" s="348" t="s">
        <v>88</v>
      </c>
      <c r="BA52" s="349" t="n">
        <v>3</v>
      </c>
      <c r="BB52" s="350" t="s">
        <v>293</v>
      </c>
      <c r="BD52" s="16" t="n">
        <f aca="false">COUNTIF($AT$22:$AT$48,"5")</f>
        <v>0</v>
      </c>
      <c r="BE52" s="16" t="n">
        <f aca="false">COUNTIF($AT$22:$AT$48,"4")</f>
        <v>0</v>
      </c>
      <c r="BF52" s="16" t="n">
        <f aca="false">COUNTIF($AT$22:$AT$48,"3")</f>
        <v>0</v>
      </c>
      <c r="BG52" s="16" t="n">
        <f aca="false">COUNTIF($AT$22:$AT$48,"2")</f>
        <v>0</v>
      </c>
      <c r="BH52" s="16" t="n">
        <f aca="false">COUNTIF($AT$22:$AT$48,"1")</f>
        <v>0</v>
      </c>
      <c r="BI52" s="16" t="n">
        <f aca="false">COUNTIF($AT$22:$AT$48,"0")</f>
        <v>0</v>
      </c>
      <c r="BJ52" s="16" t="n">
        <f aca="false">SUM(BD52:BI52)+BK52</f>
        <v>0</v>
      </c>
      <c r="BK52" s="16" t="n">
        <f aca="false">COUNTIF($AT$22:$AT$48,"99")</f>
        <v>0</v>
      </c>
      <c r="BL52" s="336"/>
      <c r="BM52" s="348" t="s">
        <v>87</v>
      </c>
      <c r="BN52" s="349" t="n">
        <v>3</v>
      </c>
      <c r="BO52" s="351"/>
      <c r="BQ52" s="336"/>
      <c r="BR52" s="348" t="s">
        <v>88</v>
      </c>
      <c r="BS52" s="349" t="n">
        <v>3</v>
      </c>
      <c r="BT52" s="351"/>
      <c r="BU52" s="132" t="n">
        <f aca="false">IF(BX52="C",1,0)</f>
        <v>0</v>
      </c>
      <c r="BV52" s="132" t="str">
        <f aca="false">IF(BX52="","",SUM(BU$49:BU52))</f>
        <v/>
      </c>
      <c r="BW52" s="343" t="s">
        <v>115</v>
      </c>
      <c r="BX52" s="345" t="str">
        <f aca="false">IF(OR(BZ52="",BZ52=0),"","C")</f>
        <v/>
      </c>
      <c r="BY52" s="352" t="s">
        <v>291</v>
      </c>
      <c r="BZ52" s="346" t="str">
        <f aca="false">IF(T25="","",VLOOKUP(T25,BM$64:BO$68,3,FALSE()))</f>
        <v/>
      </c>
      <c r="CA52" s="15" t="n">
        <v>4</v>
      </c>
      <c r="CB52" s="345" t="str">
        <f aca="false">IF(CA52&lt;=$BV$48,VLOOKUP(CA52,$BV$49:$BZ$73,2,FALSE()),"")</f>
        <v/>
      </c>
      <c r="CC52" s="345" t="str">
        <f aca="false">IF(CA52&lt;=$BV$48,VLOOKUP(CA52,$BV$49:$BZ$73,3,FALSE()),"")</f>
        <v/>
      </c>
      <c r="CD52" s="352" t="str">
        <f aca="false">IF(CA52&lt;=$BV$48,VLOOKUP(CA52,$BV$49:$BZ$73,4,FALSE()),"")</f>
        <v/>
      </c>
      <c r="CE52" s="352" t="str">
        <f aca="false">IF(CA52&lt;=$BV$48,VLOOKUP(CA52,$BV$49:$BZ$73,5,FALSE()),"")</f>
        <v/>
      </c>
    </row>
    <row r="53" s="15" customFormat="true" ht="20.25" hidden="false" customHeight="true" outlineLevel="0" collapsed="false">
      <c r="D53" s="16"/>
      <c r="E53" s="16"/>
      <c r="AU53" s="336"/>
      <c r="AV53" s="353" t="s">
        <v>89</v>
      </c>
      <c r="AW53" s="354" t="n">
        <v>5</v>
      </c>
      <c r="AX53" s="355"/>
      <c r="AY53" s="336"/>
      <c r="AZ53" s="353" t="s">
        <v>90</v>
      </c>
      <c r="BA53" s="354" t="n">
        <v>5</v>
      </c>
      <c r="BB53" s="339"/>
      <c r="BD53" s="16" t="s">
        <v>25</v>
      </c>
      <c r="BE53" s="16" t="s">
        <v>29</v>
      </c>
      <c r="BF53" s="322" t="s">
        <v>294</v>
      </c>
      <c r="BG53" s="259" t="s">
        <v>295</v>
      </c>
      <c r="BH53" s="16"/>
      <c r="BI53" s="16"/>
      <c r="BL53" s="336"/>
      <c r="BM53" s="353" t="s">
        <v>89</v>
      </c>
      <c r="BN53" s="354" t="n">
        <v>5</v>
      </c>
      <c r="BO53" s="356"/>
      <c r="BQ53" s="336"/>
      <c r="BR53" s="353" t="s">
        <v>90</v>
      </c>
      <c r="BS53" s="354" t="n">
        <v>5</v>
      </c>
      <c r="BT53" s="356"/>
      <c r="BU53" s="132" t="n">
        <f aca="false">IF(BX53="C",1,0)</f>
        <v>0</v>
      </c>
      <c r="BV53" s="132" t="str">
        <f aca="false">IF(BX53="","",SUM(BU$49:BU53))</f>
        <v/>
      </c>
      <c r="BW53" s="343" t="s">
        <v>127</v>
      </c>
      <c r="BX53" s="345" t="str">
        <f aca="false">IF(OR(BZ53="",BZ53=0),"","C")</f>
        <v/>
      </c>
      <c r="BY53" s="352" t="s">
        <v>296</v>
      </c>
      <c r="BZ53" s="346" t="str">
        <f aca="false">IF(T26="","",VLOOKUP(T26,BM$69:BO$73,3,FALSE()))</f>
        <v/>
      </c>
      <c r="CA53" s="15" t="n">
        <v>5</v>
      </c>
      <c r="CB53" s="345" t="str">
        <f aca="false">IF(CA53&lt;=$BV$48,VLOOKUP(CA53,$BV$49:$BZ$73,2,FALSE()),"")</f>
        <v/>
      </c>
      <c r="CC53" s="345" t="str">
        <f aca="false">IF(CA53&lt;=$BV$48,VLOOKUP(CA53,$BV$49:$BZ$73,3,FALSE()),"")</f>
        <v/>
      </c>
      <c r="CD53" s="352" t="str">
        <f aca="false">IF(CA53&lt;=$BV$48,VLOOKUP(CA53,$BV$49:$BZ$73,4,FALSE()),"")</f>
        <v/>
      </c>
      <c r="CE53" s="352" t="str">
        <f aca="false">IF(CA53&lt;=$BV$48,VLOOKUP(CA53,$BV$49:$BZ$73,5,FALSE()),"")</f>
        <v/>
      </c>
    </row>
    <row r="54" s="15" customFormat="true" ht="19.5" hidden="false" customHeight="true" outlineLevel="0" collapsed="false">
      <c r="D54" s="16"/>
      <c r="E54" s="16"/>
      <c r="AU54" s="336" t="s">
        <v>91</v>
      </c>
      <c r="AV54" s="337" t="s">
        <v>92</v>
      </c>
      <c r="AW54" s="338" t="n">
        <v>0</v>
      </c>
      <c r="AX54" s="350" t="s">
        <v>297</v>
      </c>
      <c r="AY54" s="336" t="s">
        <v>93</v>
      </c>
      <c r="AZ54" s="337" t="s">
        <v>94</v>
      </c>
      <c r="BA54" s="338" t="n">
        <v>0</v>
      </c>
      <c r="BB54" s="350" t="s">
        <v>298</v>
      </c>
      <c r="BD54" s="16" t="n">
        <f aca="false">IF(AT13=5,5,0)</f>
        <v>0</v>
      </c>
      <c r="BE54" s="16" t="n">
        <f aca="false">IF(AT15=5,5,0)</f>
        <v>0</v>
      </c>
      <c r="BF54" s="16" t="n">
        <f aca="false">IF(AT17=5,5,0)</f>
        <v>0</v>
      </c>
      <c r="BG54" s="325" t="n">
        <f aca="false">IF((BD54+BE54+BF54)=15,10,(BD54+BE54+BF54))</f>
        <v>0</v>
      </c>
      <c r="BH54" s="16"/>
      <c r="BI54" s="16"/>
      <c r="BL54" s="336" t="s">
        <v>91</v>
      </c>
      <c r="BM54" s="337" t="s">
        <v>92</v>
      </c>
      <c r="BN54" s="338" t="n">
        <v>0</v>
      </c>
      <c r="BO54" s="341" t="str">
        <f aca="false">AX54</f>
        <v>製品含有化学物質管理に関する法規制遵守も含め、取り組みを明記してください</v>
      </c>
      <c r="BQ54" s="336" t="s">
        <v>93</v>
      </c>
      <c r="BR54" s="337" t="s">
        <v>94</v>
      </c>
      <c r="BS54" s="338" t="n">
        <v>0</v>
      </c>
      <c r="BT54" s="341" t="str">
        <f aca="false">BB54</f>
        <v>ルールを作成・承認し、適合確認・資料管理を実施、情報提示に対し速やかな対応をお願いします</v>
      </c>
      <c r="BU54" s="132" t="n">
        <f aca="false">IF(BX54="C",1,0)</f>
        <v>0</v>
      </c>
      <c r="BV54" s="132" t="str">
        <f aca="false">IF(BX54="","",SUM(BU$49:BU54))</f>
        <v/>
      </c>
      <c r="BW54" s="343" t="s">
        <v>136</v>
      </c>
      <c r="BX54" s="345" t="str">
        <f aca="false">IF(OR(BZ54="",BZ54=0),"","C")</f>
        <v/>
      </c>
      <c r="BY54" s="352" t="s">
        <v>296</v>
      </c>
      <c r="BZ54" s="346" t="str">
        <f aca="false">IF(T27="","",VLOOKUP(T27,BM$74:BO$78,3,FALSE()))</f>
        <v/>
      </c>
      <c r="CA54" s="15" t="n">
        <v>6</v>
      </c>
      <c r="CB54" s="345" t="str">
        <f aca="false">IF(CA54&lt;=$BV$48,VLOOKUP(CA54,$BV$49:$BZ$73,2,FALSE()),"")</f>
        <v/>
      </c>
      <c r="CC54" s="345" t="str">
        <f aca="false">IF(CA54&lt;=$BV$48,VLOOKUP(CA54,$BV$49:$BZ$73,3,FALSE()),"")</f>
        <v/>
      </c>
      <c r="CD54" s="352" t="str">
        <f aca="false">IF(CA54&lt;=$BV$48,VLOOKUP(CA54,$BV$49:$BZ$73,4,FALSE()),"")</f>
        <v/>
      </c>
      <c r="CE54" s="352" t="str">
        <f aca="false">IF(CA54&lt;=$BV$48,VLOOKUP(CA54,$BV$49:$BZ$73,5,FALSE()),"")</f>
        <v/>
      </c>
    </row>
    <row r="55" s="15" customFormat="true" ht="25.5" hidden="false" customHeight="true" outlineLevel="0" collapsed="false">
      <c r="D55" s="16"/>
      <c r="E55" s="16"/>
      <c r="AU55" s="336"/>
      <c r="AV55" s="348" t="s">
        <v>95</v>
      </c>
      <c r="AW55" s="349" t="n">
        <v>0</v>
      </c>
      <c r="AX55" s="350" t="s">
        <v>297</v>
      </c>
      <c r="AY55" s="336"/>
      <c r="AZ55" s="348" t="s">
        <v>96</v>
      </c>
      <c r="BA55" s="349" t="n">
        <v>0</v>
      </c>
      <c r="BB55" s="350" t="s">
        <v>298</v>
      </c>
      <c r="BL55" s="336"/>
      <c r="BM55" s="348" t="s">
        <v>95</v>
      </c>
      <c r="BN55" s="349" t="n">
        <v>0</v>
      </c>
      <c r="BO55" s="351" t="str">
        <f aca="false">AX55</f>
        <v>製品含有化学物質管理に関する法規制遵守も含め、取り組みを明記してください</v>
      </c>
      <c r="BQ55" s="336"/>
      <c r="BR55" s="348" t="s">
        <v>96</v>
      </c>
      <c r="BS55" s="349" t="n">
        <v>0</v>
      </c>
      <c r="BT55" s="351" t="str">
        <f aca="false">BB55</f>
        <v>ルールを作成・承認し、適合確認・資料管理を実施、情報提示に対し速やかな対応をお願いします</v>
      </c>
      <c r="BU55" s="132" t="n">
        <f aca="false">IF(BX55="C",1,0)</f>
        <v>0</v>
      </c>
      <c r="BV55" s="132" t="str">
        <f aca="false">IF(BX55="","",SUM(BU$49:BU55))</f>
        <v/>
      </c>
      <c r="BW55" s="343" t="s">
        <v>148</v>
      </c>
      <c r="BX55" s="345" t="str">
        <f aca="false">IF(OR(BZ55="",BZ55=0),"","C")</f>
        <v/>
      </c>
      <c r="BY55" s="352" t="s">
        <v>299</v>
      </c>
      <c r="BZ55" s="346" t="str">
        <f aca="false">IF(T28="","",VLOOKUP(T28,BM$79:BO$83,3,FALSE()))</f>
        <v/>
      </c>
      <c r="CA55" s="15" t="n">
        <v>7</v>
      </c>
      <c r="CB55" s="345" t="str">
        <f aca="false">IF(CA55&lt;=$BV$48,VLOOKUP(CA55,$BV$49:$BZ$73,2,FALSE()),"")</f>
        <v/>
      </c>
      <c r="CC55" s="345" t="str">
        <f aca="false">IF(CA55&lt;=$BV$48,VLOOKUP(CA55,$BV$49:$BZ$73,3,FALSE()),"")</f>
        <v/>
      </c>
      <c r="CD55" s="352" t="str">
        <f aca="false">IF(CA55&lt;=$BV$48,VLOOKUP(CA55,$BV$49:$BZ$73,4,FALSE()),"")</f>
        <v/>
      </c>
      <c r="CE55" s="352" t="str">
        <f aca="false">IF(CA55&lt;=$BV$48,VLOOKUP(CA55,$BV$49:$BZ$73,5,FALSE()),"")</f>
        <v/>
      </c>
    </row>
    <row r="56" s="15" customFormat="true" ht="22.5" hidden="false" customHeight="true" outlineLevel="0" collapsed="false">
      <c r="D56" s="16"/>
      <c r="E56" s="16"/>
      <c r="AU56" s="336"/>
      <c r="AV56" s="348" t="s">
        <v>97</v>
      </c>
      <c r="AW56" s="357" t="n">
        <v>2</v>
      </c>
      <c r="AX56" s="358" t="s">
        <v>297</v>
      </c>
      <c r="AY56" s="336"/>
      <c r="AZ56" s="348" t="s">
        <v>98</v>
      </c>
      <c r="BA56" s="349" t="n">
        <v>1</v>
      </c>
      <c r="BB56" s="350" t="s">
        <v>298</v>
      </c>
      <c r="BD56" s="259" t="s">
        <v>300</v>
      </c>
      <c r="BE56" s="15" t="str">
        <f aca="false">IF(AND(E9="A",BE50=0,BF50=0),"",IF(E9="A",BE57,IF(E9="B",BE58,IF(E9="C",BE59,""))))</f>
        <v/>
      </c>
      <c r="BL56" s="336"/>
      <c r="BM56" s="348" t="s">
        <v>97</v>
      </c>
      <c r="BN56" s="357" t="n">
        <v>2</v>
      </c>
      <c r="BO56" s="351" t="str">
        <f aca="false">AX56</f>
        <v>製品含有化学物質管理に関する法規制遵守も含め、取り組みを明記してください</v>
      </c>
      <c r="BQ56" s="336"/>
      <c r="BR56" s="348" t="s">
        <v>98</v>
      </c>
      <c r="BS56" s="349" t="n">
        <v>1</v>
      </c>
      <c r="BT56" s="351" t="str">
        <f aca="false">BB56</f>
        <v>ルールを作成・承認し、適合確認・資料管理を実施、情報提示に対し速やかな対応をお願いします</v>
      </c>
      <c r="BU56" s="132" t="n">
        <f aca="false">IF(BX56="C",1,0)</f>
        <v>0</v>
      </c>
      <c r="BV56" s="132" t="str">
        <f aca="false">IF(BX56="","",SUM(BU$49:BU56))</f>
        <v/>
      </c>
      <c r="BW56" s="343" t="s">
        <v>157</v>
      </c>
      <c r="BX56" s="345" t="str">
        <f aca="false">IF(OR(BZ56="",BZ56=0),"","C")</f>
        <v/>
      </c>
      <c r="BY56" s="352" t="s">
        <v>301</v>
      </c>
      <c r="BZ56" s="346" t="str">
        <f aca="false">IF(T29="","",VLOOKUP(T29,BM$84:BO$88,3,FALSE()))</f>
        <v/>
      </c>
      <c r="CA56" s="15" t="n">
        <v>8</v>
      </c>
      <c r="CB56" s="345" t="str">
        <f aca="false">IF(CA56&lt;=$BV$48,VLOOKUP(CA56,$BV$49:$BZ$73,2,FALSE()),"")</f>
        <v/>
      </c>
      <c r="CC56" s="345" t="str">
        <f aca="false">IF(CA56&lt;=$BV$48,VLOOKUP(CA56,$BV$49:$BZ$73,3,FALSE()),"")</f>
        <v/>
      </c>
      <c r="CD56" s="352" t="str">
        <f aca="false">IF(CA56&lt;=$BV$48,VLOOKUP(CA56,$BV$49:$BZ$73,4,FALSE()),"")</f>
        <v/>
      </c>
      <c r="CE56" s="352" t="str">
        <f aca="false">IF(CA56&lt;=$BV$48,VLOOKUP(CA56,$BV$49:$BZ$73,5,FALSE()),"")</f>
        <v/>
      </c>
    </row>
    <row r="57" s="15" customFormat="true" ht="21.75" hidden="false" customHeight="true" outlineLevel="0" collapsed="false">
      <c r="D57" s="16"/>
      <c r="E57" s="16"/>
      <c r="AU57" s="336"/>
      <c r="AV57" s="348" t="s">
        <v>99</v>
      </c>
      <c r="AW57" s="349" t="n">
        <v>3</v>
      </c>
      <c r="AX57" s="359" t="s">
        <v>302</v>
      </c>
      <c r="AY57" s="336"/>
      <c r="AZ57" s="348" t="s">
        <v>100</v>
      </c>
      <c r="BA57" s="357" t="n">
        <v>4</v>
      </c>
      <c r="BB57" s="350" t="s">
        <v>303</v>
      </c>
      <c r="BD57" s="259" t="s">
        <v>304</v>
      </c>
      <c r="BE57" s="259" t="s">
        <v>305</v>
      </c>
      <c r="BI57" s="15" t="n">
        <v>2015</v>
      </c>
      <c r="BJ57" s="15" t="n">
        <v>1</v>
      </c>
      <c r="BK57" s="15" t="n">
        <v>1</v>
      </c>
      <c r="BL57" s="336"/>
      <c r="BM57" s="348" t="s">
        <v>99</v>
      </c>
      <c r="BN57" s="349" t="n">
        <v>3</v>
      </c>
      <c r="BO57" s="351"/>
      <c r="BQ57" s="336"/>
      <c r="BR57" s="348" t="s">
        <v>100</v>
      </c>
      <c r="BS57" s="357" t="n">
        <v>4</v>
      </c>
      <c r="BT57" s="351"/>
      <c r="BU57" s="132" t="n">
        <f aca="false">IF(BX57="C",1,0)</f>
        <v>0</v>
      </c>
      <c r="BV57" s="132" t="str">
        <f aca="false">IF(BX57="","",SUM(BU$49:BU57))</f>
        <v/>
      </c>
      <c r="BW57" s="343" t="s">
        <v>167</v>
      </c>
      <c r="BX57" s="345" t="str">
        <f aca="false">IF(OR(BZ57="",BZ57=0),"","C")</f>
        <v/>
      </c>
      <c r="BY57" s="352" t="s">
        <v>306</v>
      </c>
      <c r="BZ57" s="346" t="str">
        <f aca="false">IF(T30="","",VLOOKUP(T30,BM$89:BO$93,3,FALSE()))</f>
        <v/>
      </c>
      <c r="CA57" s="15" t="n">
        <v>9</v>
      </c>
      <c r="CB57" s="345" t="str">
        <f aca="false">IF(CA57&lt;=$BV$48,VLOOKUP(CA57,$BV$49:$BZ$73,2,FALSE()),"")</f>
        <v/>
      </c>
      <c r="CC57" s="345" t="str">
        <f aca="false">IF(CA57&lt;=$BV$48,VLOOKUP(CA57,$BV$49:$BZ$73,3,FALSE()),"")</f>
        <v/>
      </c>
      <c r="CD57" s="352" t="str">
        <f aca="false">IF(CA57&lt;=$BV$48,VLOOKUP(CA57,$BV$49:$BZ$73,4,FALSE()),"")</f>
        <v/>
      </c>
      <c r="CE57" s="352" t="str">
        <f aca="false">IF(CA57&lt;=$BV$48,VLOOKUP(CA57,$BV$49:$BZ$73,5,FALSE()),"")</f>
        <v/>
      </c>
    </row>
    <row r="58" s="15" customFormat="true" ht="18.75" hidden="false" customHeight="true" outlineLevel="0" collapsed="false">
      <c r="D58" s="16"/>
      <c r="E58" s="16"/>
      <c r="AU58" s="336"/>
      <c r="AV58" s="353" t="s">
        <v>101</v>
      </c>
      <c r="AW58" s="354" t="n">
        <v>5</v>
      </c>
      <c r="AX58" s="339"/>
      <c r="AY58" s="336"/>
      <c r="AZ58" s="353" t="s">
        <v>102</v>
      </c>
      <c r="BA58" s="354" t="n">
        <v>5</v>
      </c>
      <c r="BB58" s="339"/>
      <c r="BD58" s="259" t="s">
        <v>307</v>
      </c>
      <c r="BE58" s="259" t="s">
        <v>305</v>
      </c>
      <c r="BI58" s="15" t="n">
        <v>2016</v>
      </c>
      <c r="BJ58" s="15" t="n">
        <v>2</v>
      </c>
      <c r="BK58" s="15" t="n">
        <v>2</v>
      </c>
      <c r="BL58" s="336"/>
      <c r="BM58" s="353" t="s">
        <v>101</v>
      </c>
      <c r="BN58" s="354" t="n">
        <v>5</v>
      </c>
      <c r="BO58" s="356"/>
      <c r="BQ58" s="336"/>
      <c r="BR58" s="353" t="s">
        <v>102</v>
      </c>
      <c r="BS58" s="354" t="n">
        <v>5</v>
      </c>
      <c r="BT58" s="356"/>
      <c r="BU58" s="132" t="n">
        <f aca="false">IF(BX58="C",1,0)</f>
        <v>0</v>
      </c>
      <c r="BV58" s="132" t="str">
        <f aca="false">IF(BX58="","",SUM(BU$49:BU58))</f>
        <v/>
      </c>
      <c r="BW58" s="343" t="s">
        <v>178</v>
      </c>
      <c r="BX58" s="345" t="str">
        <f aca="false">IF(OR(BZ58="",BZ58=0),"","C")</f>
        <v/>
      </c>
      <c r="BY58" s="352" t="s">
        <v>308</v>
      </c>
      <c r="BZ58" s="346" t="str">
        <f aca="false">IF(T31="","",VLOOKUP(T31,BM$94:BO$98,3,FALSE()))</f>
        <v/>
      </c>
      <c r="CA58" s="15" t="n">
        <v>10</v>
      </c>
      <c r="CB58" s="345" t="str">
        <f aca="false">IF(CA58&lt;=$BV$48,VLOOKUP(CA58,$BV$49:$BZ$73,2,FALSE()),"")</f>
        <v/>
      </c>
      <c r="CC58" s="345" t="str">
        <f aca="false">IF(CA58&lt;=$BV$48,VLOOKUP(CA58,$BV$49:$BZ$73,3,FALSE()),"")</f>
        <v/>
      </c>
      <c r="CD58" s="352" t="str">
        <f aca="false">IF(CA58&lt;=$BV$48,VLOOKUP(CA58,$BV$49:$BZ$73,4,FALSE()),"")</f>
        <v/>
      </c>
      <c r="CE58" s="352" t="str">
        <f aca="false">IF(CA58&lt;=$BV$48,VLOOKUP(CA58,$BV$49:$BZ$73,5,FALSE()),"")</f>
        <v/>
      </c>
    </row>
    <row r="59" s="15" customFormat="true" ht="20.25" hidden="false" customHeight="true" outlineLevel="0" collapsed="false">
      <c r="D59" s="16"/>
      <c r="E59" s="16"/>
      <c r="AD59" s="9"/>
      <c r="AE59" s="9"/>
      <c r="AF59" s="9"/>
      <c r="AG59" s="9"/>
      <c r="AU59" s="336" t="s">
        <v>103</v>
      </c>
      <c r="AV59" s="337" t="s">
        <v>104</v>
      </c>
      <c r="AW59" s="338" t="n">
        <v>0</v>
      </c>
      <c r="AX59" s="350" t="s">
        <v>309</v>
      </c>
      <c r="AY59" s="336" t="s">
        <v>105</v>
      </c>
      <c r="AZ59" s="337" t="s">
        <v>106</v>
      </c>
      <c r="BA59" s="338" t="n">
        <v>0</v>
      </c>
      <c r="BB59" s="350" t="s">
        <v>298</v>
      </c>
      <c r="BD59" s="259" t="s">
        <v>310</v>
      </c>
      <c r="BE59" s="259" t="s">
        <v>311</v>
      </c>
      <c r="BI59" s="15" t="n">
        <v>2017</v>
      </c>
      <c r="BJ59" s="15" t="n">
        <v>3</v>
      </c>
      <c r="BK59" s="15" t="n">
        <v>3</v>
      </c>
      <c r="BL59" s="336" t="s">
        <v>103</v>
      </c>
      <c r="BM59" s="337" t="s">
        <v>104</v>
      </c>
      <c r="BN59" s="338" t="n">
        <v>0</v>
      </c>
      <c r="BO59" s="341" t="str">
        <f aca="false">AX59</f>
        <v>顧客要求基準および法規制、業界基準情報の管理ルールを作成し、自社基準へ展開してください。</v>
      </c>
      <c r="BQ59" s="336" t="s">
        <v>105</v>
      </c>
      <c r="BR59" s="337" t="s">
        <v>106</v>
      </c>
      <c r="BS59" s="338" t="n">
        <v>0</v>
      </c>
      <c r="BT59" s="341" t="str">
        <f aca="false">BB59</f>
        <v>ルールを作成・承認し、適合確認・資料管理を実施、情報提示に対し速やかな対応をお願いします</v>
      </c>
      <c r="BU59" s="132" t="n">
        <f aca="false">IF(BX59="C",1,0)</f>
        <v>0</v>
      </c>
      <c r="BV59" s="132" t="str">
        <f aca="false">IF(BX59="","",SUM(BU$49:BU59))</f>
        <v/>
      </c>
      <c r="BW59" s="343" t="s">
        <v>190</v>
      </c>
      <c r="BX59" s="345" t="str">
        <f aca="false">IF(OR(BZ59="",BZ59=0),"","C")</f>
        <v/>
      </c>
      <c r="BY59" s="352" t="s">
        <v>312</v>
      </c>
      <c r="BZ59" s="346" t="str">
        <f aca="false">IF(T32="","",VLOOKUP(T32,BM$99:BO$103,3,FALSE()))</f>
        <v/>
      </c>
      <c r="CA59" s="15" t="n">
        <v>11</v>
      </c>
      <c r="CB59" s="345" t="str">
        <f aca="false">IF(CA59&lt;=$BV$48,VLOOKUP(CA59,$BV$49:$BZ$73,2,FALSE()),"")</f>
        <v/>
      </c>
      <c r="CC59" s="345" t="str">
        <f aca="false">IF(CA59&lt;=$BV$48,VLOOKUP(CA59,$BV$49:$BZ$73,3,FALSE()),"")</f>
        <v/>
      </c>
      <c r="CD59" s="352" t="str">
        <f aca="false">IF(CA59&lt;=$BV$48,VLOOKUP(CA59,$BV$49:$BZ$73,4,FALSE()),"")</f>
        <v/>
      </c>
      <c r="CE59" s="352" t="str">
        <f aca="false">IF(CA59&lt;=$BV$48,VLOOKUP(CA59,$BV$49:$BZ$73,5,FALSE()),"")</f>
        <v/>
      </c>
    </row>
    <row r="60" s="15" customFormat="true" ht="22.5" hidden="false" customHeight="true" outlineLevel="0" collapsed="false">
      <c r="D60" s="16"/>
      <c r="E60" s="16"/>
      <c r="AD60" s="9"/>
      <c r="AE60" s="132"/>
      <c r="AF60" s="100"/>
      <c r="AG60" s="9"/>
      <c r="AU60" s="336"/>
      <c r="AV60" s="348" t="s">
        <v>107</v>
      </c>
      <c r="AW60" s="349" t="n">
        <v>2</v>
      </c>
      <c r="AX60" s="350" t="s">
        <v>313</v>
      </c>
      <c r="AY60" s="336"/>
      <c r="AZ60" s="348" t="s">
        <v>108</v>
      </c>
      <c r="BA60" s="349" t="n">
        <v>0</v>
      </c>
      <c r="BB60" s="350" t="s">
        <v>314</v>
      </c>
      <c r="BI60" s="15" t="n">
        <v>2018</v>
      </c>
      <c r="BJ60" s="15" t="n">
        <v>4</v>
      </c>
      <c r="BK60" s="15" t="n">
        <v>4</v>
      </c>
      <c r="BL60" s="336"/>
      <c r="BM60" s="348" t="s">
        <v>107</v>
      </c>
      <c r="BN60" s="349" t="n">
        <v>2</v>
      </c>
      <c r="BO60" s="351" t="str">
        <f aca="false">AX60</f>
        <v>法規制、業界基準情報も重要です。また、管理ルールを作成・承認し、自社基準へ展開してください</v>
      </c>
      <c r="BQ60" s="336"/>
      <c r="BR60" s="348" t="s">
        <v>108</v>
      </c>
      <c r="BS60" s="349" t="n">
        <v>0</v>
      </c>
      <c r="BT60" s="351" t="str">
        <f aca="false">BB60</f>
        <v>ルールに従い、適合確認・資料管理を実施、情報提示に対し速やかな対応をお願いします</v>
      </c>
      <c r="BU60" s="132" t="n">
        <f aca="false">IF(BX60="C",1,0)</f>
        <v>0</v>
      </c>
      <c r="BV60" s="132" t="str">
        <f aca="false">IF(BX60="","",SUM(BU$49:BU60))</f>
        <v/>
      </c>
      <c r="BW60" s="343" t="s">
        <v>201</v>
      </c>
      <c r="BX60" s="345" t="str">
        <f aca="false">IF(OR(BZ60="",BZ60=0),"","C")</f>
        <v/>
      </c>
      <c r="BY60" s="352" t="s">
        <v>315</v>
      </c>
      <c r="BZ60" s="346" t="str">
        <f aca="false">IF(T33="","",VLOOKUP(T33,BM$104:BO$108,3,FALSE()))</f>
        <v/>
      </c>
      <c r="CA60" s="15" t="n">
        <v>12</v>
      </c>
      <c r="CB60" s="345" t="str">
        <f aca="false">IF(CA60&lt;=$BV$48,VLOOKUP(CA60,$BV$49:$BZ$73,2,FALSE()),"")</f>
        <v/>
      </c>
      <c r="CC60" s="345" t="str">
        <f aca="false">IF(CA60&lt;=$BV$48,VLOOKUP(CA60,$BV$49:$BZ$73,3,FALSE()),"")</f>
        <v/>
      </c>
      <c r="CD60" s="352" t="str">
        <f aca="false">IF(CA60&lt;=$BV$48,VLOOKUP(CA60,$BV$49:$BZ$73,4,FALSE()),"")</f>
        <v/>
      </c>
      <c r="CE60" s="352" t="str">
        <f aca="false">IF(CA60&lt;=$BV$48,VLOOKUP(CA60,$BV$49:$BZ$73,5,FALSE()),"")</f>
        <v/>
      </c>
    </row>
    <row r="61" s="15" customFormat="true" ht="23.25" hidden="false" customHeight="true" outlineLevel="0" collapsed="false">
      <c r="D61" s="16"/>
      <c r="E61" s="16"/>
      <c r="AD61" s="9"/>
      <c r="AE61" s="132"/>
      <c r="AF61" s="100"/>
      <c r="AG61" s="9"/>
      <c r="AU61" s="336"/>
      <c r="AV61" s="348" t="s">
        <v>109</v>
      </c>
      <c r="AW61" s="349" t="n">
        <v>3</v>
      </c>
      <c r="AX61" s="350" t="s">
        <v>316</v>
      </c>
      <c r="AY61" s="336"/>
      <c r="AZ61" s="348" t="s">
        <v>110</v>
      </c>
      <c r="BA61" s="349" t="n">
        <v>1</v>
      </c>
      <c r="BB61" s="350" t="s">
        <v>298</v>
      </c>
      <c r="BE61" s="259" t="s">
        <v>317</v>
      </c>
      <c r="BI61" s="15" t="n">
        <v>2019</v>
      </c>
      <c r="BJ61" s="15" t="n">
        <v>5</v>
      </c>
      <c r="BK61" s="15" t="n">
        <v>5</v>
      </c>
      <c r="BL61" s="336"/>
      <c r="BM61" s="348" t="s">
        <v>109</v>
      </c>
      <c r="BN61" s="349" t="n">
        <v>3</v>
      </c>
      <c r="BO61" s="351"/>
      <c r="BQ61" s="336"/>
      <c r="BR61" s="348" t="s">
        <v>110</v>
      </c>
      <c r="BS61" s="349" t="n">
        <v>1</v>
      </c>
      <c r="BT61" s="351" t="str">
        <f aca="false">BB61</f>
        <v>ルールを作成・承認し、適合確認・資料管理を実施、情報提示に対し速やかな対応をお願いします</v>
      </c>
      <c r="BU61" s="132" t="n">
        <f aca="false">IF(BX61="C",1,0)</f>
        <v>0</v>
      </c>
      <c r="BV61" s="132" t="str">
        <f aca="false">IF(BX61="","",SUM(BU$49:BU61))</f>
        <v/>
      </c>
      <c r="BW61" s="343" t="s">
        <v>81</v>
      </c>
      <c r="BX61" s="345" t="str">
        <f aca="false">IF(OR(BZ61="",BZ61=0),"","C")</f>
        <v/>
      </c>
      <c r="BY61" s="352" t="s">
        <v>318</v>
      </c>
      <c r="BZ61" s="346" t="str">
        <f aca="false">IF(T36="","",VLOOKUP(T36,BR$49:BT$53,3,FALSE()))</f>
        <v/>
      </c>
      <c r="CA61" s="15" t="n">
        <v>13</v>
      </c>
      <c r="CB61" s="345" t="str">
        <f aca="false">IF(CA61&lt;=$BV$48,VLOOKUP(CA61,$BV$49:$BZ$73,2,FALSE()),"")</f>
        <v/>
      </c>
      <c r="CC61" s="345" t="str">
        <f aca="false">IF(CA61&lt;=$BV$48,VLOOKUP(CA61,$BV$49:$BZ$73,3,FALSE()),"")</f>
        <v/>
      </c>
      <c r="CD61" s="352" t="str">
        <f aca="false">IF(CA61&lt;=$BV$48,VLOOKUP(CA61,$BV$49:$BZ$73,4,FALSE()),"")</f>
        <v/>
      </c>
      <c r="CE61" s="352" t="str">
        <f aca="false">IF(CA61&lt;=$BV$48,VLOOKUP(CA61,$BV$49:$BZ$73,5,FALSE()),"")</f>
        <v/>
      </c>
    </row>
    <row r="62" s="15" customFormat="true" ht="21.75" hidden="false" customHeight="true" outlineLevel="0" collapsed="false">
      <c r="D62" s="16"/>
      <c r="E62" s="16"/>
      <c r="AD62" s="9"/>
      <c r="AE62" s="132"/>
      <c r="AF62" s="100"/>
      <c r="AG62" s="9"/>
      <c r="AU62" s="336"/>
      <c r="AV62" s="348" t="s">
        <v>111</v>
      </c>
      <c r="AW62" s="349" t="n">
        <v>4</v>
      </c>
      <c r="AX62" s="350" t="s">
        <v>319</v>
      </c>
      <c r="AY62" s="336"/>
      <c r="AZ62" s="360" t="s">
        <v>112</v>
      </c>
      <c r="BA62" s="349" t="n">
        <v>3</v>
      </c>
      <c r="BB62" s="350" t="s">
        <v>320</v>
      </c>
      <c r="BI62" s="15" t="n">
        <v>2020</v>
      </c>
      <c r="BJ62" s="15" t="n">
        <v>6</v>
      </c>
      <c r="BK62" s="15" t="n">
        <v>6</v>
      </c>
      <c r="BL62" s="336"/>
      <c r="BM62" s="348" t="s">
        <v>111</v>
      </c>
      <c r="BN62" s="349" t="n">
        <v>4</v>
      </c>
      <c r="BO62" s="351"/>
      <c r="BQ62" s="336"/>
      <c r="BR62" s="360" t="s">
        <v>112</v>
      </c>
      <c r="BS62" s="349" t="n">
        <v>3</v>
      </c>
      <c r="BT62" s="361"/>
      <c r="BU62" s="132" t="n">
        <f aca="false">IF(BX62="C",1,0)</f>
        <v>0</v>
      </c>
      <c r="BV62" s="132" t="str">
        <f aca="false">IF(BX62="","",SUM(BU$49:BU62))</f>
        <v/>
      </c>
      <c r="BW62" s="343" t="s">
        <v>93</v>
      </c>
      <c r="BX62" s="345" t="str">
        <f aca="false">IF(OR(BZ62="",BZ62=0),"","C")</f>
        <v/>
      </c>
      <c r="BY62" s="352" t="s">
        <v>321</v>
      </c>
      <c r="BZ62" s="346" t="str">
        <f aca="false">IF(T37="","",VLOOKUP(T37,BR$54:BT$58,3,FALSE()))</f>
        <v/>
      </c>
      <c r="CA62" s="15" t="n">
        <v>14</v>
      </c>
      <c r="CB62" s="345" t="str">
        <f aca="false">IF(CA62&lt;=$BV$48,VLOOKUP(CA62,$BV$49:$BZ$73,2,FALSE()),"")</f>
        <v/>
      </c>
      <c r="CC62" s="345" t="str">
        <f aca="false">IF(CA62&lt;=$BV$48,VLOOKUP(CA62,$BV$49:$BZ$73,3,FALSE()),"")</f>
        <v/>
      </c>
      <c r="CD62" s="352" t="str">
        <f aca="false">IF(CA62&lt;=$BV$48,VLOOKUP(CA62,$BV$49:$BZ$73,4,FALSE()),"")</f>
        <v/>
      </c>
      <c r="CE62" s="352" t="str">
        <f aca="false">IF(CA62&lt;=$BV$48,VLOOKUP(CA62,$BV$49:$BZ$73,5,FALSE()),"")</f>
        <v/>
      </c>
    </row>
    <row r="63" s="15" customFormat="true" ht="18" hidden="false" customHeight="true" outlineLevel="0" collapsed="false">
      <c r="D63" s="16"/>
      <c r="E63" s="16"/>
      <c r="AD63" s="9"/>
      <c r="AE63" s="132"/>
      <c r="AF63" s="100"/>
      <c r="AG63" s="9"/>
      <c r="AU63" s="336"/>
      <c r="AV63" s="353" t="s">
        <v>113</v>
      </c>
      <c r="AW63" s="354" t="n">
        <v>5</v>
      </c>
      <c r="AX63" s="339"/>
      <c r="AY63" s="336"/>
      <c r="AZ63" s="353" t="s">
        <v>114</v>
      </c>
      <c r="BA63" s="354" t="n">
        <v>5</v>
      </c>
      <c r="BB63" s="339"/>
      <c r="BI63" s="15" t="n">
        <v>2021</v>
      </c>
      <c r="BJ63" s="15" t="n">
        <v>7</v>
      </c>
      <c r="BK63" s="15" t="n">
        <v>7</v>
      </c>
      <c r="BL63" s="336"/>
      <c r="BM63" s="353" t="s">
        <v>113</v>
      </c>
      <c r="BN63" s="354" t="n">
        <v>5</v>
      </c>
      <c r="BO63" s="356"/>
      <c r="BQ63" s="336"/>
      <c r="BR63" s="353" t="s">
        <v>114</v>
      </c>
      <c r="BS63" s="354" t="n">
        <v>5</v>
      </c>
      <c r="BT63" s="356"/>
      <c r="BU63" s="132" t="n">
        <f aca="false">IF(BX63="C",1,0)</f>
        <v>0</v>
      </c>
      <c r="BV63" s="132" t="str">
        <f aca="false">IF(BX63="","",SUM(BU$49:BU63))</f>
        <v/>
      </c>
      <c r="BW63" s="343" t="s">
        <v>105</v>
      </c>
      <c r="BX63" s="345" t="str">
        <f aca="false">IF(OR(BZ63="",BZ63=0),"","C")</f>
        <v/>
      </c>
      <c r="BY63" s="352" t="s">
        <v>322</v>
      </c>
      <c r="BZ63" s="346" t="str">
        <f aca="false">IF(T38="","",VLOOKUP(T38,BR$59:BT$63,3,FALSE()))</f>
        <v/>
      </c>
      <c r="CA63" s="15" t="n">
        <v>15</v>
      </c>
      <c r="CB63" s="345" t="str">
        <f aca="false">IF(CA63&lt;=$BV$48,VLOOKUP(CA63,$BV$49:$BZ$73,2,FALSE()),"")</f>
        <v/>
      </c>
      <c r="CC63" s="345" t="str">
        <f aca="false">IF(CA63&lt;=$BV$48,VLOOKUP(CA63,$BV$49:$BZ$73,3,FALSE()),"")</f>
        <v/>
      </c>
      <c r="CD63" s="352" t="str">
        <f aca="false">IF(CA63&lt;=$BV$48,VLOOKUP(CA63,$BV$49:$BZ$73,4,FALSE()),"")</f>
        <v/>
      </c>
      <c r="CE63" s="352" t="str">
        <f aca="false">IF(CA63&lt;=$BV$48,VLOOKUP(CA63,$BV$49:$BZ$73,5,FALSE()),"")</f>
        <v/>
      </c>
    </row>
    <row r="64" s="15" customFormat="true" ht="21.75" hidden="false" customHeight="true" outlineLevel="0" collapsed="false">
      <c r="D64" s="16"/>
      <c r="E64" s="16"/>
      <c r="AD64" s="9"/>
      <c r="AE64" s="132"/>
      <c r="AF64" s="100"/>
      <c r="AG64" s="9"/>
      <c r="AU64" s="336" t="s">
        <v>115</v>
      </c>
      <c r="AV64" s="337" t="s">
        <v>116</v>
      </c>
      <c r="AW64" s="338" t="n">
        <v>0</v>
      </c>
      <c r="AX64" s="350" t="s">
        <v>323</v>
      </c>
      <c r="AY64" s="336" t="s">
        <v>117</v>
      </c>
      <c r="AZ64" s="337" t="s">
        <v>118</v>
      </c>
      <c r="BA64" s="338" t="n">
        <v>0</v>
      </c>
      <c r="BB64" s="350" t="s">
        <v>324</v>
      </c>
      <c r="BI64" s="15" t="n">
        <v>2022</v>
      </c>
      <c r="BJ64" s="15" t="n">
        <v>8</v>
      </c>
      <c r="BK64" s="15" t="n">
        <v>8</v>
      </c>
      <c r="BL64" s="336" t="s">
        <v>115</v>
      </c>
      <c r="BM64" s="337" t="s">
        <v>116</v>
      </c>
      <c r="BN64" s="338" t="n">
        <v>0</v>
      </c>
      <c r="BO64" s="341" t="str">
        <f aca="false">AX64</f>
        <v>弊社ガイドライン遵守のルールを確立し、自社基準への反映と関連部門の遵守を確認してください</v>
      </c>
      <c r="BQ64" s="336" t="s">
        <v>117</v>
      </c>
      <c r="BR64" s="337" t="s">
        <v>118</v>
      </c>
      <c r="BS64" s="338" t="n">
        <v>0</v>
      </c>
      <c r="BT64" s="341" t="str">
        <f aca="false">BB64</f>
        <v>ロット毎の確認、異常時の処置方法などのルールを作成・承認し、受入れ検査をしてください</v>
      </c>
      <c r="BU64" s="132" t="n">
        <f aca="false">IF(BX64="C",1,0)</f>
        <v>0</v>
      </c>
      <c r="BV64" s="132" t="str">
        <f aca="false">IF(BX64="","",SUM(BU$49:BU64))</f>
        <v/>
      </c>
      <c r="BW64" s="343" t="s">
        <v>117</v>
      </c>
      <c r="BX64" s="345" t="str">
        <f aca="false">IF(OR(BZ64="",BZ64=0),"","C")</f>
        <v/>
      </c>
      <c r="BY64" s="352" t="s">
        <v>325</v>
      </c>
      <c r="BZ64" s="346" t="str">
        <f aca="false">IF(T39="","",VLOOKUP(T39,BR$64:BT$68,3,FALSE()))</f>
        <v/>
      </c>
      <c r="CA64" s="15" t="n">
        <v>16</v>
      </c>
      <c r="CB64" s="345" t="str">
        <f aca="false">IF(CA64&lt;=$BV$48,VLOOKUP(CA64,$BV$49:$BZ$73,2,FALSE()),"")</f>
        <v/>
      </c>
      <c r="CC64" s="345" t="str">
        <f aca="false">IF(CA64&lt;=$BV$48,VLOOKUP(CA64,$BV$49:$BZ$73,3,FALSE()),"")</f>
        <v/>
      </c>
      <c r="CD64" s="352" t="str">
        <f aca="false">IF(CA64&lt;=$BV$48,VLOOKUP(CA64,$BV$49:$BZ$73,4,FALSE()),"")</f>
        <v/>
      </c>
      <c r="CE64" s="352" t="str">
        <f aca="false">IF(CA64&lt;=$BV$48,VLOOKUP(CA64,$BV$49:$BZ$73,5,FALSE()),"")</f>
        <v/>
      </c>
    </row>
    <row r="65" s="15" customFormat="true" ht="20.25" hidden="false" customHeight="true" outlineLevel="0" collapsed="false">
      <c r="D65" s="16"/>
      <c r="E65" s="16"/>
      <c r="AD65" s="9"/>
      <c r="AE65" s="9"/>
      <c r="AF65" s="9"/>
      <c r="AG65" s="9"/>
      <c r="AU65" s="336"/>
      <c r="AV65" s="348" t="s">
        <v>119</v>
      </c>
      <c r="AW65" s="349" t="n">
        <v>0</v>
      </c>
      <c r="AX65" s="350" t="s">
        <v>326</v>
      </c>
      <c r="AY65" s="336"/>
      <c r="AZ65" s="348" t="s">
        <v>120</v>
      </c>
      <c r="BA65" s="349" t="n">
        <v>0</v>
      </c>
      <c r="BB65" s="350" t="s">
        <v>324</v>
      </c>
      <c r="BI65" s="15" t="n">
        <v>2023</v>
      </c>
      <c r="BJ65" s="15" t="n">
        <v>9</v>
      </c>
      <c r="BK65" s="15" t="n">
        <v>9</v>
      </c>
      <c r="BL65" s="336"/>
      <c r="BM65" s="348" t="s">
        <v>119</v>
      </c>
      <c r="BN65" s="349" t="n">
        <v>0</v>
      </c>
      <c r="BO65" s="351" t="str">
        <f aca="false">AX65</f>
        <v>弊社ガイドライン遵守のルールに従い、自社基準へ反映と関連部門の遵守を確認してください</v>
      </c>
      <c r="BQ65" s="336"/>
      <c r="BR65" s="348" t="s">
        <v>120</v>
      </c>
      <c r="BS65" s="349" t="n">
        <v>0</v>
      </c>
      <c r="BT65" s="351" t="str">
        <f aca="false">BB65</f>
        <v>ロット毎の確認、異常時の処置方法などのルールを作成・承認し、受入れ検査をしてください</v>
      </c>
      <c r="BU65" s="132" t="n">
        <f aca="false">IF(BX65="C",1,0)</f>
        <v>0</v>
      </c>
      <c r="BV65" s="132" t="str">
        <f aca="false">IF(BX65="","",SUM(BU$49:BU65))</f>
        <v/>
      </c>
      <c r="BW65" s="343" t="s">
        <v>129</v>
      </c>
      <c r="BX65" s="345" t="str">
        <f aca="false">IF(OR(BZ65="",BZ65=0),"","C")</f>
        <v/>
      </c>
      <c r="BY65" s="352" t="s">
        <v>327</v>
      </c>
      <c r="BZ65" s="346" t="str">
        <f aca="false">IF(T40="","",VLOOKUP(T40,BR$69:BT$73,3,FALSE()))</f>
        <v/>
      </c>
      <c r="CA65" s="15" t="n">
        <v>17</v>
      </c>
      <c r="CB65" s="345" t="str">
        <f aca="false">IF(CA65&lt;=$BV$48,VLOOKUP(CA65,$BV$49:$BZ$73,2,FALSE()),"")</f>
        <v/>
      </c>
      <c r="CC65" s="345" t="str">
        <f aca="false">IF(CA65&lt;=$BV$48,VLOOKUP(CA65,$BV$49:$BZ$73,3,FALSE()),"")</f>
        <v/>
      </c>
      <c r="CD65" s="352" t="str">
        <f aca="false">IF(CA65&lt;=$BV$48,VLOOKUP(CA65,$BV$49:$BZ$73,4,FALSE()),"")</f>
        <v/>
      </c>
      <c r="CE65" s="352" t="str">
        <f aca="false">IF(CA65&lt;=$BV$48,VLOOKUP(CA65,$BV$49:$BZ$73,5,FALSE()),"")</f>
        <v/>
      </c>
    </row>
    <row r="66" s="15" customFormat="true" ht="24" hidden="false" customHeight="true" outlineLevel="0" collapsed="false">
      <c r="D66" s="16"/>
      <c r="E66" s="16"/>
      <c r="AU66" s="336"/>
      <c r="AV66" s="348" t="s">
        <v>121</v>
      </c>
      <c r="AW66" s="349" t="n">
        <v>2</v>
      </c>
      <c r="AX66" s="350" t="s">
        <v>323</v>
      </c>
      <c r="AY66" s="336"/>
      <c r="AZ66" s="348" t="s">
        <v>122</v>
      </c>
      <c r="BA66" s="349" t="n">
        <v>3</v>
      </c>
      <c r="BB66" s="350" t="s">
        <v>328</v>
      </c>
      <c r="BI66" s="15" t="n">
        <v>2024</v>
      </c>
      <c r="BJ66" s="15" t="n">
        <v>10</v>
      </c>
      <c r="BK66" s="15" t="n">
        <v>10</v>
      </c>
      <c r="BL66" s="336"/>
      <c r="BM66" s="348" t="s">
        <v>121</v>
      </c>
      <c r="BN66" s="349" t="n">
        <v>2</v>
      </c>
      <c r="BO66" s="351" t="str">
        <f aca="false">AX66</f>
        <v>弊社ガイドライン遵守のルールを確立し、自社基準への反映と関連部門の遵守を確認してください</v>
      </c>
      <c r="BQ66" s="336"/>
      <c r="BR66" s="348" t="s">
        <v>122</v>
      </c>
      <c r="BS66" s="349" t="n">
        <v>3</v>
      </c>
      <c r="BT66" s="351"/>
      <c r="BU66" s="132" t="n">
        <f aca="false">IF(BX66="C",1,0)</f>
        <v>0</v>
      </c>
      <c r="BV66" s="132" t="str">
        <f aca="false">IF(BX66="","",SUM(BU$49:BU66))</f>
        <v/>
      </c>
      <c r="BW66" s="362" t="s">
        <v>138</v>
      </c>
      <c r="BX66" s="345" t="str">
        <f aca="false">IF(OR(BZ66="",BZ66=0),"","C")</f>
        <v/>
      </c>
      <c r="BY66" s="352" t="s">
        <v>329</v>
      </c>
      <c r="BZ66" s="346" t="str">
        <f aca="false">IF(T41="","",VLOOKUP(T41,BR$74:BT$79,3,FALSE()))</f>
        <v/>
      </c>
      <c r="CA66" s="15" t="n">
        <v>18</v>
      </c>
      <c r="CB66" s="345" t="str">
        <f aca="false">IF(CA66&lt;=$BV$48,VLOOKUP(CA66,$BV$49:$BZ$73,2,FALSE()),"")</f>
        <v/>
      </c>
      <c r="CC66" s="345" t="str">
        <f aca="false">IF(CA66&lt;=$BV$48,VLOOKUP(CA66,$BV$49:$BZ$73,3,FALSE()),"")</f>
        <v/>
      </c>
      <c r="CD66" s="352" t="str">
        <f aca="false">IF(CA66&lt;=$BV$48,VLOOKUP(CA66,$BV$49:$BZ$73,4,FALSE()),"")</f>
        <v/>
      </c>
      <c r="CE66" s="352" t="str">
        <f aca="false">IF(CA66&lt;=$BV$48,VLOOKUP(CA66,$BV$49:$BZ$73,5,FALSE()),"")</f>
        <v/>
      </c>
    </row>
    <row r="67" s="15" customFormat="true" ht="20.25" hidden="false" customHeight="true" outlineLevel="0" collapsed="false">
      <c r="D67" s="16"/>
      <c r="E67" s="16"/>
      <c r="AU67" s="336"/>
      <c r="AV67" s="348" t="s">
        <v>123</v>
      </c>
      <c r="AW67" s="349" t="n">
        <v>3</v>
      </c>
      <c r="AX67" s="350" t="s">
        <v>330</v>
      </c>
      <c r="AY67" s="336"/>
      <c r="AZ67" s="348" t="s">
        <v>124</v>
      </c>
      <c r="BA67" s="357" t="n">
        <v>4</v>
      </c>
      <c r="BB67" s="358" t="s">
        <v>331</v>
      </c>
      <c r="BI67" s="15" t="n">
        <v>2025</v>
      </c>
      <c r="BJ67" s="15" t="n">
        <v>11</v>
      </c>
      <c r="BK67" s="15" t="n">
        <v>11</v>
      </c>
      <c r="BL67" s="336"/>
      <c r="BM67" s="348" t="s">
        <v>123</v>
      </c>
      <c r="BN67" s="349" t="n">
        <v>3</v>
      </c>
      <c r="BO67" s="351"/>
      <c r="BQ67" s="336"/>
      <c r="BR67" s="348" t="s">
        <v>124</v>
      </c>
      <c r="BS67" s="357" t="n">
        <v>4</v>
      </c>
      <c r="BT67" s="351"/>
      <c r="BU67" s="132" t="n">
        <f aca="false">IF(BX67="C",1,0)</f>
        <v>0</v>
      </c>
      <c r="BV67" s="132" t="str">
        <f aca="false">IF(BX67="","",SUM(BU$49:BU67))</f>
        <v/>
      </c>
      <c r="BW67" s="343" t="s">
        <v>151</v>
      </c>
      <c r="BX67" s="345" t="str">
        <f aca="false">IF(OR(BZ67="",BZ67=0),"","C")</f>
        <v/>
      </c>
      <c r="BY67" s="352" t="s">
        <v>329</v>
      </c>
      <c r="BZ67" s="346" t="str">
        <f aca="false">IF(T42="","",VLOOKUP(T42,BR$80:BT$85,3,FALSE()))</f>
        <v/>
      </c>
      <c r="CA67" s="15" t="n">
        <v>19</v>
      </c>
      <c r="CB67" s="345" t="str">
        <f aca="false">IF(CA67&lt;=$BV$48,VLOOKUP(CA67,$BV$49:$BZ$73,2,FALSE()),"")</f>
        <v/>
      </c>
      <c r="CC67" s="345" t="str">
        <f aca="false">IF(CA67&lt;=$BV$48,VLOOKUP(CA67,$BV$49:$BZ$73,3,FALSE()),"")</f>
        <v/>
      </c>
      <c r="CD67" s="352" t="str">
        <f aca="false">IF(CA67&lt;=$BV$48,VLOOKUP(CA67,$BV$49:$BZ$73,4,FALSE()),"")</f>
        <v/>
      </c>
      <c r="CE67" s="352" t="str">
        <f aca="false">IF(CA67&lt;=$BV$48,VLOOKUP(CA67,$BV$49:$BZ$73,5,FALSE()),"")</f>
        <v/>
      </c>
    </row>
    <row r="68" s="15" customFormat="true" ht="20.25" hidden="false" customHeight="true" outlineLevel="0" collapsed="false">
      <c r="D68" s="16"/>
      <c r="E68" s="16"/>
      <c r="AU68" s="336"/>
      <c r="AV68" s="353" t="s">
        <v>125</v>
      </c>
      <c r="AW68" s="354" t="n">
        <v>5</v>
      </c>
      <c r="AX68" s="339"/>
      <c r="AY68" s="336"/>
      <c r="AZ68" s="353" t="s">
        <v>126</v>
      </c>
      <c r="BA68" s="354" t="n">
        <v>5</v>
      </c>
      <c r="BB68" s="339"/>
      <c r="BI68" s="15" t="n">
        <v>2026</v>
      </c>
      <c r="BJ68" s="15" t="n">
        <v>12</v>
      </c>
      <c r="BK68" s="15" t="n">
        <v>12</v>
      </c>
      <c r="BL68" s="336"/>
      <c r="BM68" s="353" t="s">
        <v>125</v>
      </c>
      <c r="BN68" s="354" t="n">
        <v>5</v>
      </c>
      <c r="BO68" s="356"/>
      <c r="BQ68" s="336"/>
      <c r="BR68" s="353" t="s">
        <v>126</v>
      </c>
      <c r="BS68" s="354" t="n">
        <v>5</v>
      </c>
      <c r="BT68" s="356"/>
      <c r="BU68" s="132" t="n">
        <f aca="false">IF(BX68="C",1,0)</f>
        <v>0</v>
      </c>
      <c r="BV68" s="132" t="str">
        <f aca="false">IF(BX68="","",SUM(BU$49:BU68))</f>
        <v/>
      </c>
      <c r="BW68" s="343" t="s">
        <v>163</v>
      </c>
      <c r="BX68" s="345" t="str">
        <f aca="false">IF(OR(BZ68="",BZ68=0),"","C")</f>
        <v/>
      </c>
      <c r="BY68" s="352" t="s">
        <v>332</v>
      </c>
      <c r="BZ68" s="346" t="str">
        <f aca="false">IF(T43="","",VLOOKUP(T43,BR$86:BT$90,3,FALSE()))</f>
        <v/>
      </c>
      <c r="CA68" s="15" t="n">
        <v>20</v>
      </c>
      <c r="CB68" s="345" t="str">
        <f aca="false">IF(CA68&lt;=$BV$48,VLOOKUP(CA68,$BV$49:$BZ$73,2,FALSE()),"")</f>
        <v/>
      </c>
      <c r="CC68" s="345" t="str">
        <f aca="false">IF(CA68&lt;=$BV$48,VLOOKUP(CA68,$BV$49:$BZ$73,3,FALSE()),"")</f>
        <v/>
      </c>
      <c r="CD68" s="352" t="str">
        <f aca="false">IF(CA68&lt;=$BV$48,VLOOKUP(CA68,$BV$49:$BZ$73,4,FALSE()),"")</f>
        <v/>
      </c>
      <c r="CE68" s="352" t="str">
        <f aca="false">IF(CA68&lt;=$BV$48,VLOOKUP(CA68,$BV$49:$BZ$73,5,FALSE()),"")</f>
        <v/>
      </c>
    </row>
    <row r="69" s="15" customFormat="true" ht="27" hidden="false" customHeight="true" outlineLevel="0" collapsed="false">
      <c r="D69" s="16"/>
      <c r="E69" s="16"/>
      <c r="AU69" s="336" t="s">
        <v>127</v>
      </c>
      <c r="AV69" s="363" t="s">
        <v>128</v>
      </c>
      <c r="AW69" s="338" t="n">
        <v>0</v>
      </c>
      <c r="AX69" s="350" t="s">
        <v>333</v>
      </c>
      <c r="AY69" s="336" t="s">
        <v>129</v>
      </c>
      <c r="AZ69" s="337" t="s">
        <v>118</v>
      </c>
      <c r="BA69" s="338" t="n">
        <v>0</v>
      </c>
      <c r="BB69" s="350" t="s">
        <v>334</v>
      </c>
      <c r="BI69" s="15" t="n">
        <v>2027</v>
      </c>
      <c r="BK69" s="15" t="n">
        <v>13</v>
      </c>
      <c r="BL69" s="336" t="s">
        <v>127</v>
      </c>
      <c r="BM69" s="363" t="s">
        <v>128</v>
      </c>
      <c r="BN69" s="338" t="n">
        <v>0</v>
      </c>
      <c r="BO69" s="363" t="str">
        <f aca="false">AX69</f>
        <v>製品含有化学物質の適用範囲を「組織/業務/工程」「製品」「構成部材（副資材含む）」「外注/委託生産先」で明文化し周知させてください</v>
      </c>
      <c r="BQ69" s="336" t="s">
        <v>129</v>
      </c>
      <c r="BR69" s="337" t="s">
        <v>118</v>
      </c>
      <c r="BS69" s="338" t="n">
        <v>0</v>
      </c>
      <c r="BT69" s="341" t="str">
        <f aca="false">BB69</f>
        <v>ルールを作成・承認し、工程内での混入を防止し、管理記録を工程管理へ盛り込んでください</v>
      </c>
      <c r="BU69" s="132" t="n">
        <f aca="false">IF(BX69="C",1,0)</f>
        <v>0</v>
      </c>
      <c r="BV69" s="132" t="str">
        <f aca="false">IF(BX69="","",SUM(BU$49:BU69))</f>
        <v/>
      </c>
      <c r="BW69" s="343" t="s">
        <v>173</v>
      </c>
      <c r="BX69" s="345" t="str">
        <f aca="false">IF(OR(BZ69="",BZ69=0),"","C")</f>
        <v/>
      </c>
      <c r="BY69" s="352" t="s">
        <v>335</v>
      </c>
      <c r="BZ69" s="346" t="str">
        <f aca="false">IF(T44="","",VLOOKUP(T44,BR$91:BT$95,3,FALSE()))</f>
        <v/>
      </c>
      <c r="CA69" s="15" t="n">
        <v>21</v>
      </c>
      <c r="CB69" s="345" t="str">
        <f aca="false">IF(CA69&lt;=$BV$48,VLOOKUP(CA69,$BV$49:$BZ$73,2,FALSE()),"")</f>
        <v/>
      </c>
      <c r="CC69" s="345" t="str">
        <f aca="false">IF(CA69&lt;=$BV$48,VLOOKUP(CA69,$BV$49:$BZ$73,3,FALSE()),"")</f>
        <v/>
      </c>
      <c r="CD69" s="352" t="str">
        <f aca="false">IF(CA69&lt;=$BV$48,VLOOKUP(CA69,$BV$49:$BZ$73,4,FALSE()),"")</f>
        <v/>
      </c>
      <c r="CE69" s="352" t="str">
        <f aca="false">IF(CA69&lt;=$BV$48,VLOOKUP(CA69,$BV$49:$BZ$73,5,FALSE()),"")</f>
        <v/>
      </c>
    </row>
    <row r="70" s="15" customFormat="true" ht="27.75" hidden="false" customHeight="true" outlineLevel="0" collapsed="false">
      <c r="D70" s="16"/>
      <c r="E70" s="16"/>
      <c r="AU70" s="336"/>
      <c r="AV70" s="364" t="s">
        <v>130</v>
      </c>
      <c r="AW70" s="349" t="n">
        <v>1</v>
      </c>
      <c r="AX70" s="350" t="s">
        <v>336</v>
      </c>
      <c r="AY70" s="336"/>
      <c r="AZ70" s="348" t="s">
        <v>84</v>
      </c>
      <c r="BA70" s="349" t="n">
        <v>0</v>
      </c>
      <c r="BB70" s="350" t="s">
        <v>337</v>
      </c>
      <c r="BI70" s="15" t="n">
        <v>2028</v>
      </c>
      <c r="BK70" s="15" t="n">
        <v>14</v>
      </c>
      <c r="BL70" s="336"/>
      <c r="BM70" s="364" t="s">
        <v>130</v>
      </c>
      <c r="BN70" s="349" t="n">
        <v>1</v>
      </c>
      <c r="BO70" s="364" t="str">
        <f aca="false">AX70</f>
        <v>製品含有化学物質の適用範囲は「構成部材（副資材含む）」「外注/委託生産先」を含め明文化し周知のこと。REACH対応で重要なポイントです</v>
      </c>
      <c r="BQ70" s="336"/>
      <c r="BR70" s="348" t="s">
        <v>84</v>
      </c>
      <c r="BS70" s="349" t="n">
        <v>0</v>
      </c>
      <c r="BT70" s="351" t="str">
        <f aca="false">BB70</f>
        <v>作成・承認されたルールに従い工程内での混入を防止し、管理記録を工程管理へ盛り込んでください</v>
      </c>
      <c r="BU70" s="132" t="n">
        <f aca="false">IF(BX70="C",1,0)</f>
        <v>0</v>
      </c>
      <c r="BV70" s="132" t="str">
        <f aca="false">IF(BX70="","",SUM(BU$49:BU70))</f>
        <v/>
      </c>
      <c r="BW70" s="343" t="s">
        <v>184</v>
      </c>
      <c r="BX70" s="345" t="str">
        <f aca="false">IF(OR(BZ70="",BZ70=0),"","C")</f>
        <v/>
      </c>
      <c r="BY70" s="352" t="s">
        <v>338</v>
      </c>
      <c r="BZ70" s="346" t="str">
        <f aca="false">IF(T45="","",VLOOKUP(T45,BR$96:BT$100,3,FALSE()))</f>
        <v/>
      </c>
      <c r="CA70" s="15" t="n">
        <v>22</v>
      </c>
      <c r="CB70" s="345" t="str">
        <f aca="false">IF(CA70&lt;=$BV$48,VLOOKUP(CA70,$BV$49:$BZ$73,2,FALSE()),"")</f>
        <v/>
      </c>
      <c r="CC70" s="345" t="str">
        <f aca="false">IF(CA70&lt;=$BV$48,VLOOKUP(CA70,$BV$49:$BZ$73,3,FALSE()),"")</f>
        <v/>
      </c>
      <c r="CD70" s="352" t="str">
        <f aca="false">IF(CA70&lt;=$BV$48,VLOOKUP(CA70,$BV$49:$BZ$73,4,FALSE()),"")</f>
        <v/>
      </c>
      <c r="CE70" s="352" t="str">
        <f aca="false">IF(CA70&lt;=$BV$48,VLOOKUP(CA70,$BV$49:$BZ$73,5,FALSE()),"")</f>
        <v/>
      </c>
    </row>
    <row r="71" s="15" customFormat="true" ht="26.25" hidden="false" customHeight="true" outlineLevel="0" collapsed="false">
      <c r="D71" s="16"/>
      <c r="E71" s="16"/>
      <c r="AU71" s="336"/>
      <c r="AV71" s="364" t="s">
        <v>131</v>
      </c>
      <c r="AW71" s="349" t="n">
        <v>3</v>
      </c>
      <c r="AX71" s="350" t="s">
        <v>339</v>
      </c>
      <c r="AY71" s="336"/>
      <c r="AZ71" s="348" t="s">
        <v>132</v>
      </c>
      <c r="BA71" s="349" t="n">
        <v>0</v>
      </c>
      <c r="BB71" s="350" t="s">
        <v>334</v>
      </c>
      <c r="BI71" s="15" t="n">
        <v>2029</v>
      </c>
      <c r="BK71" s="15" t="n">
        <v>15</v>
      </c>
      <c r="BL71" s="336"/>
      <c r="BM71" s="364" t="s">
        <v>131</v>
      </c>
      <c r="BN71" s="349" t="n">
        <v>3</v>
      </c>
      <c r="BO71" s="364"/>
      <c r="BQ71" s="336"/>
      <c r="BR71" s="348" t="s">
        <v>132</v>
      </c>
      <c r="BS71" s="349" t="n">
        <v>0</v>
      </c>
      <c r="BT71" s="351" t="str">
        <f aca="false">BB71</f>
        <v>ルールを作成・承認し、工程内での混入を防止し、管理記録を工程管理へ盛り込んでください</v>
      </c>
      <c r="BU71" s="132" t="n">
        <f aca="false">IF(BX71="C",1,0)</f>
        <v>0</v>
      </c>
      <c r="BV71" s="132" t="str">
        <f aca="false">IF(BX71="","",SUM(BU$49:BU71))</f>
        <v/>
      </c>
      <c r="BW71" s="343" t="s">
        <v>196</v>
      </c>
      <c r="BX71" s="345" t="str">
        <f aca="false">IF(OR(BZ71="",BZ71=0),"","C")</f>
        <v/>
      </c>
      <c r="BY71" s="352" t="s">
        <v>338</v>
      </c>
      <c r="BZ71" s="346" t="str">
        <f aca="false">IF(T46="","",VLOOKUP(T46,BR$101:BT$104,3,FALSE()))</f>
        <v/>
      </c>
      <c r="CA71" s="15" t="n">
        <v>23</v>
      </c>
      <c r="CB71" s="345" t="str">
        <f aca="false">IF(CA71&lt;=$BV$48,VLOOKUP(CA71,$BV$49:$BZ$73,2,FALSE()),"")</f>
        <v/>
      </c>
      <c r="CC71" s="345" t="str">
        <f aca="false">IF(CA71&lt;=$BV$48,VLOOKUP(CA71,$BV$49:$BZ$73,3,FALSE()),"")</f>
        <v/>
      </c>
      <c r="CD71" s="352" t="str">
        <f aca="false">IF(CA71&lt;=$BV$48,VLOOKUP(CA71,$BV$49:$BZ$73,4,FALSE()),"")</f>
        <v/>
      </c>
      <c r="CE71" s="352" t="str">
        <f aca="false">IF(CA71&lt;=$BV$48,VLOOKUP(CA71,$BV$49:$BZ$73,5,FALSE()),"")</f>
        <v/>
      </c>
    </row>
    <row r="72" s="15" customFormat="true" ht="22.5" hidden="false" customHeight="true" outlineLevel="0" collapsed="false">
      <c r="D72" s="16"/>
      <c r="E72" s="16"/>
      <c r="AU72" s="336"/>
      <c r="AV72" s="364" t="s">
        <v>133</v>
      </c>
      <c r="AW72" s="349" t="n">
        <v>3</v>
      </c>
      <c r="AX72" s="350" t="s">
        <v>340</v>
      </c>
      <c r="AY72" s="336"/>
      <c r="AZ72" s="348" t="s">
        <v>88</v>
      </c>
      <c r="BA72" s="349" t="n">
        <v>3</v>
      </c>
      <c r="BB72" s="350" t="s">
        <v>341</v>
      </c>
      <c r="BI72" s="15" t="n">
        <v>2030</v>
      </c>
      <c r="BK72" s="15" t="n">
        <v>16</v>
      </c>
      <c r="BL72" s="336"/>
      <c r="BM72" s="364" t="s">
        <v>133</v>
      </c>
      <c r="BN72" s="349" t="n">
        <v>3</v>
      </c>
      <c r="BO72" s="364"/>
      <c r="BQ72" s="336"/>
      <c r="BR72" s="348" t="s">
        <v>88</v>
      </c>
      <c r="BS72" s="349" t="n">
        <v>3</v>
      </c>
      <c r="BT72" s="351"/>
      <c r="BU72" s="132" t="n">
        <f aca="false">IF(BX72="C",1,0)</f>
        <v>0</v>
      </c>
      <c r="BV72" s="132" t="str">
        <f aca="false">IF(BX72="","",SUM(BU$49:BU72))</f>
        <v/>
      </c>
      <c r="BW72" s="343" t="s">
        <v>205</v>
      </c>
      <c r="BX72" s="345" t="str">
        <f aca="false">IF(OR(BZ72="",BZ72=0),"","C")</f>
        <v/>
      </c>
      <c r="BY72" s="352" t="s">
        <v>342</v>
      </c>
      <c r="BZ72" s="346" t="str">
        <f aca="false">IF(T47="","",VLOOKUP(T47,BR$105:BT$109,3,FALSE()))</f>
        <v/>
      </c>
      <c r="CA72" s="15" t="n">
        <v>24</v>
      </c>
      <c r="CB72" s="345" t="str">
        <f aca="false">IF(CA72&lt;=$BV$48,VLOOKUP(CA72,$BV$49:$BZ$73,2,FALSE()),"")</f>
        <v/>
      </c>
      <c r="CC72" s="345" t="str">
        <f aca="false">IF(CA72&lt;=$BV$48,VLOOKUP(CA72,$BV$49:$BZ$73,3,FALSE()),"")</f>
        <v/>
      </c>
      <c r="CD72" s="352" t="str">
        <f aca="false">IF(CA72&lt;=$BV$48,VLOOKUP(CA72,$BV$49:$BZ$73,4,FALSE()),"")</f>
        <v/>
      </c>
      <c r="CE72" s="352" t="str">
        <f aca="false">IF(CA72&lt;=$BV$48,VLOOKUP(CA72,$BV$49:$BZ$73,5,FALSE()),"")</f>
        <v/>
      </c>
    </row>
    <row r="73" s="15" customFormat="true" ht="22.5" hidden="false" customHeight="true" outlineLevel="0" collapsed="false">
      <c r="D73" s="16"/>
      <c r="E73" s="16"/>
      <c r="AU73" s="336"/>
      <c r="AV73" s="365" t="s">
        <v>134</v>
      </c>
      <c r="AW73" s="354" t="n">
        <v>5</v>
      </c>
      <c r="AX73" s="339"/>
      <c r="AY73" s="336"/>
      <c r="AZ73" s="353" t="s">
        <v>135</v>
      </c>
      <c r="BA73" s="354" t="n">
        <v>5</v>
      </c>
      <c r="BB73" s="339"/>
      <c r="BK73" s="15" t="n">
        <v>17</v>
      </c>
      <c r="BL73" s="336"/>
      <c r="BM73" s="365" t="s">
        <v>134</v>
      </c>
      <c r="BN73" s="354" t="n">
        <v>5</v>
      </c>
      <c r="BO73" s="365"/>
      <c r="BQ73" s="336"/>
      <c r="BR73" s="353" t="s">
        <v>135</v>
      </c>
      <c r="BS73" s="354" t="n">
        <v>5</v>
      </c>
      <c r="BT73" s="356"/>
      <c r="BU73" s="132" t="n">
        <f aca="false">IF(BX73="C",1,0)</f>
        <v>0</v>
      </c>
      <c r="BV73" s="132" t="str">
        <f aca="false">IF(BX73="","",SUM(BU$49:BU73))</f>
        <v/>
      </c>
      <c r="BW73" s="343" t="s">
        <v>214</v>
      </c>
      <c r="BX73" s="345" t="str">
        <f aca="false">IF(OR(BZ73="",BZ73=0),"","C")</f>
        <v/>
      </c>
      <c r="BY73" s="352" t="s">
        <v>342</v>
      </c>
      <c r="BZ73" s="346" t="str">
        <f aca="false">IF(T48="","",VLOOKUP(T48,BR$110:BT$114,3,FALSE()))</f>
        <v/>
      </c>
      <c r="CA73" s="15" t="n">
        <v>25</v>
      </c>
      <c r="CB73" s="345" t="str">
        <f aca="false">IF(CA73&lt;=$BV$48,VLOOKUP(CA73,$BV$49:$BZ$73,2,FALSE()),"")</f>
        <v/>
      </c>
      <c r="CC73" s="345" t="str">
        <f aca="false">IF(CA73&lt;=$BV$48,VLOOKUP(CA73,$BV$49:$BZ$73,3,FALSE()),"")</f>
        <v/>
      </c>
      <c r="CD73" s="352" t="str">
        <f aca="false">IF(CA73&lt;=$BV$48,VLOOKUP(CA73,$BV$49:$BZ$73,4,FALSE()),"")</f>
        <v/>
      </c>
      <c r="CE73" s="352" t="str">
        <f aca="false">IF(CA73&lt;=$BV$48,VLOOKUP(CA73,$BV$49:$BZ$73,5,FALSE()),"")</f>
        <v/>
      </c>
    </row>
    <row r="74" s="15" customFormat="true" ht="19.5" hidden="false" customHeight="true" outlineLevel="0" collapsed="false">
      <c r="D74" s="16"/>
      <c r="E74" s="16"/>
      <c r="AU74" s="336" t="s">
        <v>136</v>
      </c>
      <c r="AV74" s="337" t="s">
        <v>137</v>
      </c>
      <c r="AW74" s="338" t="n">
        <v>0</v>
      </c>
      <c r="AX74" s="350" t="s">
        <v>343</v>
      </c>
      <c r="AY74" s="336" t="s">
        <v>138</v>
      </c>
      <c r="AZ74" s="366" t="s">
        <v>139</v>
      </c>
      <c r="BA74" s="367"/>
      <c r="BB74" s="339"/>
      <c r="BK74" s="15" t="n">
        <v>18</v>
      </c>
      <c r="BL74" s="336" t="s">
        <v>136</v>
      </c>
      <c r="BM74" s="337" t="s">
        <v>137</v>
      </c>
      <c r="BN74" s="338" t="n">
        <v>0</v>
      </c>
      <c r="BO74" s="341" t="str">
        <f aca="false">AX74</f>
        <v>製品含有化学物質管理の組織体制および役割・責任・権限を明文化し、社内へ周知させてください</v>
      </c>
      <c r="BQ74" s="336" t="s">
        <v>138</v>
      </c>
      <c r="BR74" s="366" t="s">
        <v>139</v>
      </c>
      <c r="BS74" s="367"/>
      <c r="BT74" s="368"/>
      <c r="BU74" s="9"/>
      <c r="BV74" s="9"/>
    </row>
    <row r="75" s="15" customFormat="true" ht="18" hidden="false" customHeight="true" outlineLevel="0" collapsed="false">
      <c r="D75" s="16"/>
      <c r="E75" s="16"/>
      <c r="AU75" s="336"/>
      <c r="AV75" s="348" t="s">
        <v>140</v>
      </c>
      <c r="AW75" s="349" t="n">
        <v>1</v>
      </c>
      <c r="AX75" s="350" t="s">
        <v>344</v>
      </c>
      <c r="AY75" s="336"/>
      <c r="AZ75" s="369" t="s">
        <v>141</v>
      </c>
      <c r="BA75" s="370" t="n">
        <v>0</v>
      </c>
      <c r="BB75" s="340" t="s">
        <v>345</v>
      </c>
      <c r="BK75" s="15" t="n">
        <v>19</v>
      </c>
      <c r="BL75" s="336"/>
      <c r="BM75" s="348" t="s">
        <v>140</v>
      </c>
      <c r="BN75" s="349" t="n">
        <v>1</v>
      </c>
      <c r="BO75" s="351" t="str">
        <f aca="false">AX75</f>
        <v>製品含有化学物質管理の役割・責任・権限を明文化し、社内へ周知させてください</v>
      </c>
      <c r="BQ75" s="336"/>
      <c r="BR75" s="369" t="s">
        <v>141</v>
      </c>
      <c r="BS75" s="370" t="n">
        <v>0</v>
      </c>
      <c r="BT75" s="342" t="str">
        <f aca="false">BB75</f>
        <v>伝達のルールを作成・承認し、外注先に対し、必要な要求内容を伝え、定期的に確認してください</v>
      </c>
      <c r="BU75" s="132"/>
      <c r="BV75" s="132"/>
    </row>
    <row r="76" s="15" customFormat="true" ht="21" hidden="false" customHeight="true" outlineLevel="0" collapsed="false">
      <c r="D76" s="16"/>
      <c r="E76" s="16"/>
      <c r="AU76" s="336"/>
      <c r="AV76" s="348" t="s">
        <v>142</v>
      </c>
      <c r="AW76" s="349" t="n">
        <v>1</v>
      </c>
      <c r="AX76" s="350" t="s">
        <v>344</v>
      </c>
      <c r="AY76" s="336"/>
      <c r="AZ76" s="348" t="s">
        <v>143</v>
      </c>
      <c r="BA76" s="349" t="n">
        <v>0</v>
      </c>
      <c r="BB76" s="340" t="s">
        <v>346</v>
      </c>
      <c r="BK76" s="15" t="n">
        <v>20</v>
      </c>
      <c r="BL76" s="336"/>
      <c r="BM76" s="348" t="s">
        <v>142</v>
      </c>
      <c r="BN76" s="349" t="n">
        <v>1</v>
      </c>
      <c r="BO76" s="351" t="str">
        <f aca="false">AX76</f>
        <v>製品含有化学物質管理の役割・責任・権限を明文化し、社内へ周知させてください</v>
      </c>
      <c r="BQ76" s="336"/>
      <c r="BR76" s="348" t="s">
        <v>143</v>
      </c>
      <c r="BS76" s="349" t="n">
        <v>0</v>
      </c>
      <c r="BT76" s="351" t="str">
        <f aca="false">BB76</f>
        <v>承認されたルールに従い、外注先に対し、必要な要求内容を伝え、定期的に確認してください</v>
      </c>
      <c r="BU76" s="132"/>
      <c r="BV76" s="132"/>
    </row>
    <row r="77" s="15" customFormat="true" ht="18" hidden="false" customHeight="true" outlineLevel="0" collapsed="false">
      <c r="D77" s="16"/>
      <c r="E77" s="16"/>
      <c r="AU77" s="336"/>
      <c r="AV77" s="348" t="s">
        <v>144</v>
      </c>
      <c r="AW77" s="349" t="n">
        <v>3</v>
      </c>
      <c r="AX77" s="350" t="s">
        <v>347</v>
      </c>
      <c r="AY77" s="336"/>
      <c r="AZ77" s="348" t="s">
        <v>145</v>
      </c>
      <c r="BA77" s="349" t="n">
        <v>0</v>
      </c>
      <c r="BB77" s="340" t="s">
        <v>345</v>
      </c>
      <c r="BK77" s="15" t="n">
        <v>21</v>
      </c>
      <c r="BL77" s="336"/>
      <c r="BM77" s="348" t="s">
        <v>144</v>
      </c>
      <c r="BN77" s="349" t="n">
        <v>3</v>
      </c>
      <c r="BO77" s="351"/>
      <c r="BQ77" s="336"/>
      <c r="BR77" s="348" t="s">
        <v>145</v>
      </c>
      <c r="BS77" s="349" t="n">
        <v>0</v>
      </c>
      <c r="BT77" s="351" t="str">
        <f aca="false">BB77</f>
        <v>伝達のルールを作成・承認し、外注先に対し、必要な要求内容を伝え、定期的に確認してください</v>
      </c>
      <c r="BU77" s="132"/>
      <c r="BV77" s="132"/>
    </row>
    <row r="78" s="15" customFormat="true" ht="18" hidden="false" customHeight="true" outlineLevel="0" collapsed="false">
      <c r="D78" s="16"/>
      <c r="E78" s="16"/>
      <c r="AU78" s="336"/>
      <c r="AV78" s="353" t="s">
        <v>146</v>
      </c>
      <c r="AW78" s="354" t="n">
        <v>5</v>
      </c>
      <c r="AX78" s="339"/>
      <c r="AY78" s="336"/>
      <c r="AZ78" s="348" t="s">
        <v>147</v>
      </c>
      <c r="BA78" s="349" t="n">
        <v>3</v>
      </c>
      <c r="BB78" s="350" t="s">
        <v>348</v>
      </c>
      <c r="BK78" s="15" t="n">
        <v>22</v>
      </c>
      <c r="BL78" s="336"/>
      <c r="BM78" s="353" t="s">
        <v>146</v>
      </c>
      <c r="BN78" s="354" t="n">
        <v>5</v>
      </c>
      <c r="BO78" s="356"/>
      <c r="BQ78" s="336"/>
      <c r="BR78" s="348" t="s">
        <v>147</v>
      </c>
      <c r="BS78" s="349" t="n">
        <v>3</v>
      </c>
      <c r="BT78" s="351"/>
      <c r="BU78" s="132"/>
      <c r="BV78" s="132"/>
    </row>
    <row r="79" s="15" customFormat="true" ht="20.25" hidden="false" customHeight="true" outlineLevel="0" collapsed="false">
      <c r="D79" s="16"/>
      <c r="E79" s="16"/>
      <c r="AU79" s="336" t="s">
        <v>148</v>
      </c>
      <c r="AV79" s="337" t="s">
        <v>149</v>
      </c>
      <c r="AW79" s="338" t="n">
        <v>0</v>
      </c>
      <c r="AX79" s="350" t="s">
        <v>349</v>
      </c>
      <c r="AZ79" s="353" t="s">
        <v>150</v>
      </c>
      <c r="BA79" s="354" t="n">
        <v>5</v>
      </c>
      <c r="BB79" s="339"/>
      <c r="BK79" s="15" t="n">
        <v>23</v>
      </c>
      <c r="BL79" s="336" t="s">
        <v>148</v>
      </c>
      <c r="BM79" s="337" t="s">
        <v>149</v>
      </c>
      <c r="BN79" s="338" t="n">
        <v>0</v>
      </c>
      <c r="BO79" s="341" t="str">
        <f aca="false">AX79</f>
        <v>法規制・顧客の要求を考慮した目標・計画を作成・承認し、進捗管理や見直しが必要です</v>
      </c>
      <c r="BR79" s="353" t="s">
        <v>150</v>
      </c>
      <c r="BS79" s="354" t="n">
        <v>5</v>
      </c>
      <c r="BT79" s="356"/>
      <c r="BU79" s="132"/>
      <c r="BV79" s="132"/>
    </row>
    <row r="80" s="15" customFormat="true" ht="20.25" hidden="false" customHeight="true" outlineLevel="0" collapsed="false">
      <c r="D80" s="16"/>
      <c r="E80" s="16"/>
      <c r="AU80" s="336"/>
      <c r="AV80" s="348" t="s">
        <v>83</v>
      </c>
      <c r="AW80" s="349" t="n">
        <v>0</v>
      </c>
      <c r="AX80" s="350" t="s">
        <v>349</v>
      </c>
      <c r="AY80" s="336" t="s">
        <v>151</v>
      </c>
      <c r="AZ80" s="366" t="s">
        <v>139</v>
      </c>
      <c r="BA80" s="367"/>
      <c r="BB80" s="339"/>
      <c r="BK80" s="15" t="n">
        <v>24</v>
      </c>
      <c r="BL80" s="336"/>
      <c r="BM80" s="348" t="s">
        <v>83</v>
      </c>
      <c r="BN80" s="349" t="n">
        <v>0</v>
      </c>
      <c r="BO80" s="351" t="str">
        <f aca="false">AX80</f>
        <v>法規制・顧客の要求を考慮した目標・計画を作成・承認し、進捗管理や見直しが必要です</v>
      </c>
      <c r="BQ80" s="336" t="s">
        <v>151</v>
      </c>
      <c r="BR80" s="366" t="s">
        <v>139</v>
      </c>
      <c r="BS80" s="367"/>
      <c r="BT80" s="368"/>
      <c r="BU80" s="9"/>
      <c r="BV80" s="9"/>
    </row>
    <row r="81" s="15" customFormat="true" ht="21" hidden="false" customHeight="true" outlineLevel="0" collapsed="false">
      <c r="D81" s="16"/>
      <c r="E81" s="16"/>
      <c r="AU81" s="336"/>
      <c r="AV81" s="348" t="s">
        <v>152</v>
      </c>
      <c r="AW81" s="349" t="n">
        <v>2</v>
      </c>
      <c r="AX81" s="350" t="s">
        <v>349</v>
      </c>
      <c r="AY81" s="336"/>
      <c r="AZ81" s="369" t="s">
        <v>106</v>
      </c>
      <c r="BA81" s="370" t="n">
        <v>0</v>
      </c>
      <c r="BB81" s="350" t="s">
        <v>350</v>
      </c>
      <c r="BK81" s="15" t="n">
        <v>25</v>
      </c>
      <c r="BL81" s="336"/>
      <c r="BM81" s="348" t="s">
        <v>152</v>
      </c>
      <c r="BN81" s="349" t="n">
        <v>2</v>
      </c>
      <c r="BO81" s="351" t="str">
        <f aca="false">AX81</f>
        <v>法規制・顧客の要求を考慮した目標・計画を作成・承認し、進捗管理や見直しが必要です</v>
      </c>
      <c r="BQ81" s="336"/>
      <c r="BR81" s="369" t="s">
        <v>106</v>
      </c>
      <c r="BS81" s="370" t="n">
        <v>0</v>
      </c>
      <c r="BT81" s="342" t="str">
        <f aca="false">BB81</f>
        <v>ルールを作成・承認し、ルールに従い、管理体制を定期的に確認・監査してください</v>
      </c>
      <c r="BU81" s="132"/>
      <c r="BV81" s="132"/>
    </row>
    <row r="82" s="15" customFormat="true" ht="20.25" hidden="false" customHeight="true" outlineLevel="0" collapsed="false">
      <c r="D82" s="16"/>
      <c r="E82" s="16"/>
      <c r="AU82" s="336"/>
      <c r="AV82" s="348" t="s">
        <v>153</v>
      </c>
      <c r="AW82" s="349" t="n">
        <v>3</v>
      </c>
      <c r="AX82" s="350" t="s">
        <v>351</v>
      </c>
      <c r="AY82" s="336"/>
      <c r="AZ82" s="348" t="s">
        <v>154</v>
      </c>
      <c r="BA82" s="349" t="n">
        <v>0</v>
      </c>
      <c r="BB82" s="350" t="s">
        <v>352</v>
      </c>
      <c r="BK82" s="15" t="n">
        <v>26</v>
      </c>
      <c r="BL82" s="336"/>
      <c r="BM82" s="348" t="s">
        <v>153</v>
      </c>
      <c r="BN82" s="349" t="n">
        <v>3</v>
      </c>
      <c r="BO82" s="351"/>
      <c r="BQ82" s="336"/>
      <c r="BR82" s="348" t="s">
        <v>154</v>
      </c>
      <c r="BS82" s="349" t="n">
        <v>0</v>
      </c>
      <c r="BT82" s="351" t="str">
        <f aca="false">BB82</f>
        <v>作成・承認されたルールに従い、管理体制を定期的に確認・監査してください</v>
      </c>
      <c r="BU82" s="132"/>
      <c r="BV82" s="132"/>
    </row>
    <row r="83" s="15" customFormat="true" ht="18.75" hidden="false" customHeight="true" outlineLevel="0" collapsed="false">
      <c r="D83" s="16"/>
      <c r="E83" s="16"/>
      <c r="AU83" s="336"/>
      <c r="AV83" s="353" t="s">
        <v>155</v>
      </c>
      <c r="AW83" s="354" t="n">
        <v>5</v>
      </c>
      <c r="AX83" s="339"/>
      <c r="AY83" s="336"/>
      <c r="AZ83" s="348" t="s">
        <v>156</v>
      </c>
      <c r="BA83" s="349" t="n">
        <v>1</v>
      </c>
      <c r="BB83" s="350" t="s">
        <v>353</v>
      </c>
      <c r="BK83" s="15" t="n">
        <v>27</v>
      </c>
      <c r="BL83" s="336"/>
      <c r="BM83" s="353" t="s">
        <v>155</v>
      </c>
      <c r="BN83" s="354" t="n">
        <v>5</v>
      </c>
      <c r="BO83" s="356"/>
      <c r="BQ83" s="336"/>
      <c r="BR83" s="348" t="s">
        <v>156</v>
      </c>
      <c r="BS83" s="349" t="n">
        <v>1</v>
      </c>
      <c r="BT83" s="351" t="str">
        <f aca="false">BB83</f>
        <v>ルールを作成・承認し、ルールに従い、管理体制を定期的に監査してください</v>
      </c>
      <c r="BU83" s="132"/>
      <c r="BV83" s="132"/>
    </row>
    <row r="84" s="15" customFormat="true" ht="18.75" hidden="false" customHeight="true" outlineLevel="0" collapsed="false">
      <c r="D84" s="16"/>
      <c r="E84" s="16"/>
      <c r="AU84" s="336" t="s">
        <v>157</v>
      </c>
      <c r="AV84" s="337" t="s">
        <v>158</v>
      </c>
      <c r="AW84" s="338" t="n">
        <v>0</v>
      </c>
      <c r="AX84" s="350" t="s">
        <v>354</v>
      </c>
      <c r="AZ84" s="348" t="s">
        <v>159</v>
      </c>
      <c r="BA84" s="349" t="n">
        <v>4</v>
      </c>
      <c r="BB84" s="350" t="s">
        <v>355</v>
      </c>
      <c r="BK84" s="15" t="n">
        <v>28</v>
      </c>
      <c r="BL84" s="336" t="s">
        <v>157</v>
      </c>
      <c r="BM84" s="337" t="s">
        <v>158</v>
      </c>
      <c r="BN84" s="338" t="n">
        <v>0</v>
      </c>
      <c r="BO84" s="341" t="str">
        <f aca="false">AX84</f>
        <v>教育・訓練のルールを作成・承認し、教育・訓練を実施する事で全従業員へ理解・周知させてください</v>
      </c>
      <c r="BR84" s="348" t="s">
        <v>159</v>
      </c>
      <c r="BS84" s="349" t="n">
        <v>4</v>
      </c>
      <c r="BT84" s="351"/>
      <c r="BU84" s="132"/>
      <c r="BV84" s="132"/>
    </row>
    <row r="85" s="15" customFormat="true" ht="18" hidden="false" customHeight="true" outlineLevel="0" collapsed="false">
      <c r="D85" s="16"/>
      <c r="E85" s="16"/>
      <c r="AU85" s="336"/>
      <c r="AV85" s="348" t="s">
        <v>160</v>
      </c>
      <c r="AW85" s="349" t="n">
        <v>0</v>
      </c>
      <c r="AX85" s="350" t="s">
        <v>354</v>
      </c>
      <c r="AZ85" s="353" t="s">
        <v>161</v>
      </c>
      <c r="BA85" s="354" t="n">
        <v>5</v>
      </c>
      <c r="BB85" s="339"/>
      <c r="BK85" s="15" t="n">
        <v>29</v>
      </c>
      <c r="BL85" s="336"/>
      <c r="BM85" s="348" t="s">
        <v>160</v>
      </c>
      <c r="BN85" s="349" t="n">
        <v>0</v>
      </c>
      <c r="BO85" s="351" t="str">
        <f aca="false">AX85</f>
        <v>教育・訓練のルールを作成・承認し、教育・訓練を実施する事で全従業員へ理解・周知させてください</v>
      </c>
      <c r="BR85" s="353" t="s">
        <v>161</v>
      </c>
      <c r="BS85" s="354" t="n">
        <v>5</v>
      </c>
      <c r="BT85" s="356"/>
      <c r="BU85" s="132"/>
      <c r="BV85" s="132"/>
    </row>
    <row r="86" s="15" customFormat="true" ht="21" hidden="false" customHeight="true" outlineLevel="0" collapsed="false">
      <c r="D86" s="16"/>
      <c r="E86" s="16"/>
      <c r="AU86" s="336"/>
      <c r="AV86" s="348" t="s">
        <v>162</v>
      </c>
      <c r="AW86" s="349" t="n">
        <v>2</v>
      </c>
      <c r="AX86" s="350" t="s">
        <v>354</v>
      </c>
      <c r="AY86" s="336" t="s">
        <v>163</v>
      </c>
      <c r="AZ86" s="337" t="s">
        <v>118</v>
      </c>
      <c r="BA86" s="338" t="n">
        <v>0</v>
      </c>
      <c r="BB86" s="350" t="s">
        <v>356</v>
      </c>
      <c r="BK86" s="15" t="n">
        <v>30</v>
      </c>
      <c r="BL86" s="336"/>
      <c r="BM86" s="348" t="s">
        <v>162</v>
      </c>
      <c r="BN86" s="349" t="n">
        <v>2</v>
      </c>
      <c r="BO86" s="351" t="str">
        <f aca="false">AX86</f>
        <v>教育・訓練のルールを作成・承認し、教育・訓練を実施する事で全従業員へ理解・周知させてください</v>
      </c>
      <c r="BQ86" s="336" t="s">
        <v>163</v>
      </c>
      <c r="BR86" s="337" t="s">
        <v>118</v>
      </c>
      <c r="BS86" s="338" t="n">
        <v>0</v>
      </c>
      <c r="BT86" s="341" t="str">
        <f aca="false">BB86</f>
        <v>ルールを作成・承認し、ルールに従い確認と・記録の実施してください。又、X線等の分析装置、定期的分析等を活用し裏付けを確保してください</v>
      </c>
      <c r="BU86" s="132"/>
      <c r="BV86" s="132"/>
    </row>
    <row r="87" s="15" customFormat="true" ht="24" hidden="false" customHeight="true" outlineLevel="0" collapsed="false">
      <c r="D87" s="16"/>
      <c r="E87" s="16"/>
      <c r="AU87" s="336"/>
      <c r="AV87" s="348" t="s">
        <v>164</v>
      </c>
      <c r="AW87" s="349" t="n">
        <v>4</v>
      </c>
      <c r="AX87" s="340" t="s">
        <v>357</v>
      </c>
      <c r="AY87" s="336"/>
      <c r="AZ87" s="348" t="s">
        <v>84</v>
      </c>
      <c r="BA87" s="349" t="n">
        <v>0</v>
      </c>
      <c r="BB87" s="350" t="s">
        <v>358</v>
      </c>
      <c r="BK87" s="15" t="n">
        <v>31</v>
      </c>
      <c r="BL87" s="336"/>
      <c r="BM87" s="348" t="s">
        <v>164</v>
      </c>
      <c r="BN87" s="349" t="n">
        <v>4</v>
      </c>
      <c r="BO87" s="351"/>
      <c r="BQ87" s="336"/>
      <c r="BR87" s="348" t="s">
        <v>84</v>
      </c>
      <c r="BS87" s="349" t="n">
        <v>0</v>
      </c>
      <c r="BT87" s="351" t="str">
        <f aca="false">BB87</f>
        <v>作成・承認されたルールに従い確認と記録の実施してください。又、X線等の分析装置を活用し裏付けを確保してください</v>
      </c>
      <c r="BU87" s="132"/>
      <c r="BV87" s="132"/>
    </row>
    <row r="88" s="15" customFormat="true" ht="20.25" hidden="false" customHeight="true" outlineLevel="0" collapsed="false">
      <c r="D88" s="16"/>
      <c r="E88" s="16"/>
      <c r="AU88" s="336"/>
      <c r="AV88" s="353" t="s">
        <v>165</v>
      </c>
      <c r="AW88" s="354" t="n">
        <v>5</v>
      </c>
      <c r="AX88" s="339"/>
      <c r="AY88" s="336"/>
      <c r="AZ88" s="348" t="s">
        <v>166</v>
      </c>
      <c r="BA88" s="349" t="n">
        <v>1</v>
      </c>
      <c r="BB88" s="350" t="s">
        <v>359</v>
      </c>
      <c r="BL88" s="336"/>
      <c r="BM88" s="353" t="s">
        <v>165</v>
      </c>
      <c r="BN88" s="354" t="n">
        <v>5</v>
      </c>
      <c r="BO88" s="356"/>
      <c r="BQ88" s="336"/>
      <c r="BR88" s="348" t="s">
        <v>166</v>
      </c>
      <c r="BS88" s="349" t="n">
        <v>1</v>
      </c>
      <c r="BT88" s="351" t="str">
        <f aca="false">BB88</f>
        <v>ルールを作成・承認し、ルールに従い確認と・記録の実施してください。又、X線等の分析装置を活用し裏付けを確保してください</v>
      </c>
      <c r="BU88" s="132"/>
      <c r="BV88" s="132"/>
    </row>
    <row r="89" s="15" customFormat="true" ht="27" hidden="false" customHeight="true" outlineLevel="0" collapsed="false">
      <c r="D89" s="16"/>
      <c r="E89" s="16"/>
      <c r="AU89" s="336" t="s">
        <v>167</v>
      </c>
      <c r="AV89" s="337" t="s">
        <v>168</v>
      </c>
      <c r="AW89" s="338" t="n">
        <v>0</v>
      </c>
      <c r="AX89" s="350" t="s">
        <v>360</v>
      </c>
      <c r="AY89" s="336"/>
      <c r="AZ89" s="348" t="s">
        <v>169</v>
      </c>
      <c r="BA89" s="349" t="n">
        <v>4</v>
      </c>
      <c r="BB89" s="339" t="s">
        <v>361</v>
      </c>
      <c r="BL89" s="336" t="s">
        <v>167</v>
      </c>
      <c r="BM89" s="337" t="s">
        <v>168</v>
      </c>
      <c r="BN89" s="338" t="n">
        <v>0</v>
      </c>
      <c r="BO89" s="341" t="str">
        <f aca="false">AX89</f>
        <v>全体のルールや関連書類が把握できる文書及びルールを作成・承認し定期的な見直しを行い関係部門で最新の運用が出来るようにしてください</v>
      </c>
      <c r="BQ89" s="336"/>
      <c r="BR89" s="348" t="s">
        <v>169</v>
      </c>
      <c r="BS89" s="349" t="n">
        <v>4</v>
      </c>
      <c r="BT89" s="351"/>
      <c r="BU89" s="132"/>
      <c r="BV89" s="132"/>
    </row>
    <row r="90" s="15" customFormat="true" ht="29.25" hidden="false" customHeight="true" outlineLevel="0" collapsed="false">
      <c r="D90" s="16"/>
      <c r="E90" s="16"/>
      <c r="AU90" s="336"/>
      <c r="AV90" s="348" t="s">
        <v>170</v>
      </c>
      <c r="AW90" s="357" t="n">
        <v>3</v>
      </c>
      <c r="AX90" s="350" t="s">
        <v>360</v>
      </c>
      <c r="AZ90" s="353" t="s">
        <v>171</v>
      </c>
      <c r="BA90" s="354" t="n">
        <v>5</v>
      </c>
      <c r="BB90" s="339"/>
      <c r="BL90" s="336"/>
      <c r="BM90" s="348" t="s">
        <v>170</v>
      </c>
      <c r="BN90" s="357" t="n">
        <v>3</v>
      </c>
      <c r="BO90" s="351"/>
      <c r="BR90" s="353" t="s">
        <v>171</v>
      </c>
      <c r="BS90" s="354" t="n">
        <v>5</v>
      </c>
      <c r="BT90" s="356"/>
      <c r="BU90" s="132"/>
      <c r="BV90" s="132"/>
    </row>
    <row r="91" s="15" customFormat="true" ht="24.75" hidden="false" customHeight="true" outlineLevel="0" collapsed="false">
      <c r="D91" s="16"/>
      <c r="E91" s="16"/>
      <c r="AU91" s="336"/>
      <c r="AV91" s="348" t="s">
        <v>172</v>
      </c>
      <c r="AW91" s="357" t="n">
        <v>4</v>
      </c>
      <c r="AX91" s="350" t="s">
        <v>362</v>
      </c>
      <c r="AY91" s="336" t="s">
        <v>173</v>
      </c>
      <c r="AZ91" s="337" t="s">
        <v>118</v>
      </c>
      <c r="BA91" s="338" t="n">
        <v>0</v>
      </c>
      <c r="BB91" s="350" t="s">
        <v>363</v>
      </c>
      <c r="BL91" s="336"/>
      <c r="BM91" s="348" t="s">
        <v>172</v>
      </c>
      <c r="BN91" s="357" t="n">
        <v>4</v>
      </c>
      <c r="BO91" s="351"/>
      <c r="BQ91" s="336" t="s">
        <v>173</v>
      </c>
      <c r="BR91" s="337" t="s">
        <v>118</v>
      </c>
      <c r="BS91" s="338" t="n">
        <v>0</v>
      </c>
      <c r="BT91" s="341" t="str">
        <f aca="false">BB91</f>
        <v>ルールを作成・承認し、ロット記録より速やかに追跡・回答できる体制を構築してください</v>
      </c>
      <c r="BU91" s="132"/>
      <c r="BV91" s="132"/>
    </row>
    <row r="92" s="15" customFormat="true" ht="24.75" hidden="false" customHeight="true" outlineLevel="0" collapsed="false">
      <c r="D92" s="16"/>
      <c r="E92" s="16"/>
      <c r="AU92" s="336"/>
      <c r="AV92" s="348" t="s">
        <v>174</v>
      </c>
      <c r="AW92" s="357" t="n">
        <v>5</v>
      </c>
      <c r="AX92" s="358"/>
      <c r="AY92" s="336"/>
      <c r="AZ92" s="348" t="s">
        <v>175</v>
      </c>
      <c r="BA92" s="349" t="n">
        <v>0</v>
      </c>
      <c r="BB92" s="350" t="s">
        <v>364</v>
      </c>
      <c r="BL92" s="336"/>
      <c r="BM92" s="348" t="s">
        <v>174</v>
      </c>
      <c r="BN92" s="357" t="n">
        <v>5</v>
      </c>
      <c r="BO92" s="351"/>
      <c r="BQ92" s="336"/>
      <c r="BR92" s="348" t="s">
        <v>175</v>
      </c>
      <c r="BS92" s="349" t="n">
        <v>0</v>
      </c>
      <c r="BT92" s="351" t="str">
        <f aca="false">BB92</f>
        <v>早急にルールを見直し、ロット記録より速やかに追跡・回答できる体制を構築してください</v>
      </c>
      <c r="BU92" s="132"/>
      <c r="BV92" s="132"/>
    </row>
    <row r="93" s="15" customFormat="true" ht="20.25" hidden="false" customHeight="true" outlineLevel="0" collapsed="false">
      <c r="D93" s="16"/>
      <c r="E93" s="16"/>
      <c r="AU93" s="336"/>
      <c r="AV93" s="353" t="s">
        <v>176</v>
      </c>
      <c r="AW93" s="354" t="n">
        <v>5</v>
      </c>
      <c r="AX93" s="339"/>
      <c r="AY93" s="336"/>
      <c r="AZ93" s="348" t="s">
        <v>177</v>
      </c>
      <c r="BA93" s="349" t="n">
        <v>1</v>
      </c>
      <c r="BB93" s="350" t="s">
        <v>363</v>
      </c>
      <c r="BL93" s="336"/>
      <c r="BM93" s="353" t="s">
        <v>176</v>
      </c>
      <c r="BN93" s="354" t="n">
        <v>5</v>
      </c>
      <c r="BO93" s="356"/>
      <c r="BQ93" s="336"/>
      <c r="BR93" s="348" t="s">
        <v>177</v>
      </c>
      <c r="BS93" s="349" t="n">
        <v>1</v>
      </c>
      <c r="BT93" s="351" t="str">
        <f aca="false">BB93</f>
        <v>ルールを作成・承認し、ロット記録より速やかに追跡・回答できる体制を構築してください</v>
      </c>
      <c r="BU93" s="132"/>
      <c r="BV93" s="132"/>
    </row>
    <row r="94" s="15" customFormat="true" ht="21.75" hidden="false" customHeight="true" outlineLevel="0" collapsed="false">
      <c r="D94" s="16"/>
      <c r="E94" s="16"/>
      <c r="AU94" s="336" t="s">
        <v>178</v>
      </c>
      <c r="AV94" s="337" t="s">
        <v>179</v>
      </c>
      <c r="AW94" s="338" t="n">
        <v>0</v>
      </c>
      <c r="AX94" s="350" t="s">
        <v>365</v>
      </c>
      <c r="AZ94" s="348" t="s">
        <v>180</v>
      </c>
      <c r="BA94" s="349" t="n">
        <v>4</v>
      </c>
      <c r="BB94" s="350" t="s">
        <v>366</v>
      </c>
      <c r="BL94" s="336" t="s">
        <v>178</v>
      </c>
      <c r="BM94" s="337" t="s">
        <v>179</v>
      </c>
      <c r="BN94" s="338" t="n">
        <v>0</v>
      </c>
      <c r="BO94" s="341" t="str">
        <f aca="false">AX94</f>
        <v>運用結果の記録を作成・保管するルールを作成・承認し、運用してください。又、保管された記録は簡単に検索できる体制を考えてください</v>
      </c>
      <c r="BR94" s="348" t="s">
        <v>180</v>
      </c>
      <c r="BS94" s="349" t="n">
        <v>4</v>
      </c>
      <c r="BT94" s="351"/>
      <c r="BU94" s="132"/>
      <c r="BV94" s="132"/>
    </row>
    <row r="95" s="15" customFormat="true" ht="22.5" hidden="false" customHeight="true" outlineLevel="0" collapsed="false">
      <c r="D95" s="16"/>
      <c r="E95" s="16"/>
      <c r="AU95" s="336"/>
      <c r="AV95" s="348" t="s">
        <v>181</v>
      </c>
      <c r="AW95" s="349" t="n">
        <v>0</v>
      </c>
      <c r="AX95" s="350" t="s">
        <v>367</v>
      </c>
      <c r="AY95" s="336"/>
      <c r="AZ95" s="353" t="s">
        <v>182</v>
      </c>
      <c r="BA95" s="354" t="n">
        <v>5</v>
      </c>
      <c r="BB95" s="339"/>
      <c r="BL95" s="336"/>
      <c r="BM95" s="348" t="s">
        <v>181</v>
      </c>
      <c r="BN95" s="349" t="n">
        <v>0</v>
      </c>
      <c r="BO95" s="351" t="str">
        <f aca="false">AX95</f>
        <v>承認されたルールに従い運用してください。又、保管された記録は簡単に検索できる体制を考えてください</v>
      </c>
      <c r="BQ95" s="336"/>
      <c r="BR95" s="353" t="s">
        <v>182</v>
      </c>
      <c r="BS95" s="354" t="n">
        <v>5</v>
      </c>
      <c r="BT95" s="356"/>
      <c r="BU95" s="132"/>
      <c r="BV95" s="132"/>
    </row>
    <row r="96" s="15" customFormat="true" ht="23.25" hidden="false" customHeight="true" outlineLevel="0" collapsed="false">
      <c r="D96" s="16"/>
      <c r="E96" s="16"/>
      <c r="AU96" s="336"/>
      <c r="AV96" s="348" t="s">
        <v>183</v>
      </c>
      <c r="AW96" s="349" t="n">
        <v>1</v>
      </c>
      <c r="AX96" s="340" t="s">
        <v>365</v>
      </c>
      <c r="AY96" s="336" t="s">
        <v>184</v>
      </c>
      <c r="AZ96" s="337" t="s">
        <v>185</v>
      </c>
      <c r="BA96" s="338" t="n">
        <v>0</v>
      </c>
      <c r="BB96" s="350" t="s">
        <v>368</v>
      </c>
      <c r="BL96" s="336"/>
      <c r="BM96" s="348" t="s">
        <v>183</v>
      </c>
      <c r="BN96" s="349" t="n">
        <v>1</v>
      </c>
      <c r="BO96" s="351" t="str">
        <f aca="false">AX96</f>
        <v>運用結果の記録を作成・保管するルールを作成・承認し、運用してください。又、保管された記録は簡単に検索できる体制を考えてください</v>
      </c>
      <c r="BQ96" s="336" t="s">
        <v>184</v>
      </c>
      <c r="BR96" s="337" t="s">
        <v>185</v>
      </c>
      <c r="BS96" s="338" t="n">
        <v>0</v>
      </c>
      <c r="BT96" s="341" t="str">
        <f aca="false">BB96</f>
        <v>ルールを作成・承認し、ルールに従い変更管理を徹底してください。又、変更管理はサプライヤ・生産委託先等も含めて徹底してください。</v>
      </c>
      <c r="BU96" s="132"/>
      <c r="BV96" s="132"/>
    </row>
    <row r="97" s="15" customFormat="true" ht="25.5" hidden="false" customHeight="true" outlineLevel="0" collapsed="false">
      <c r="D97" s="16"/>
      <c r="E97" s="16"/>
      <c r="AU97" s="336"/>
      <c r="AV97" s="348" t="s">
        <v>186</v>
      </c>
      <c r="AW97" s="349" t="n">
        <v>3</v>
      </c>
      <c r="AX97" s="350" t="s">
        <v>369</v>
      </c>
      <c r="AY97" s="336"/>
      <c r="AZ97" s="348" t="s">
        <v>187</v>
      </c>
      <c r="BA97" s="349" t="n">
        <v>0</v>
      </c>
      <c r="BB97" s="350" t="s">
        <v>370</v>
      </c>
      <c r="BL97" s="336"/>
      <c r="BM97" s="348" t="s">
        <v>186</v>
      </c>
      <c r="BN97" s="349" t="n">
        <v>3</v>
      </c>
      <c r="BO97" s="351"/>
      <c r="BQ97" s="336"/>
      <c r="BR97" s="348" t="s">
        <v>187</v>
      </c>
      <c r="BS97" s="349" t="n">
        <v>0</v>
      </c>
      <c r="BT97" s="351" t="str">
        <f aca="false">BB97</f>
        <v>作成・承認されたルールに従い変更管理を徹底してください。又、変更管理はサプライヤ・生産委託先等も含めて徹底してください。</v>
      </c>
      <c r="BU97" s="132"/>
      <c r="BV97" s="132"/>
    </row>
    <row r="98" s="15" customFormat="true" ht="22.5" hidden="false" customHeight="true" outlineLevel="0" collapsed="false">
      <c r="D98" s="16"/>
      <c r="E98" s="16"/>
      <c r="AU98" s="336"/>
      <c r="AV98" s="353" t="s">
        <v>188</v>
      </c>
      <c r="AW98" s="354" t="n">
        <v>5</v>
      </c>
      <c r="AX98" s="339"/>
      <c r="AY98" s="336"/>
      <c r="AZ98" s="348" t="s">
        <v>189</v>
      </c>
      <c r="BA98" s="349" t="n">
        <v>1</v>
      </c>
      <c r="BB98" s="350" t="s">
        <v>368</v>
      </c>
      <c r="BL98" s="336"/>
      <c r="BM98" s="353" t="s">
        <v>188</v>
      </c>
      <c r="BN98" s="354" t="n">
        <v>5</v>
      </c>
      <c r="BO98" s="356"/>
      <c r="BQ98" s="336"/>
      <c r="BR98" s="348" t="s">
        <v>189</v>
      </c>
      <c r="BS98" s="349" t="n">
        <v>1</v>
      </c>
      <c r="BT98" s="351" t="str">
        <f aca="false">BB98</f>
        <v>ルールを作成・承認し、ルールに従い変更管理を徹底してください。又、変更管理はサプライヤ・生産委託先等も含めて徹底してください。</v>
      </c>
      <c r="BU98" s="132"/>
      <c r="BV98" s="132"/>
    </row>
    <row r="99" s="15" customFormat="true" ht="21.75" hidden="false" customHeight="true" outlineLevel="0" collapsed="false">
      <c r="D99" s="16"/>
      <c r="E99" s="16"/>
      <c r="AU99" s="336" t="s">
        <v>190</v>
      </c>
      <c r="AV99" s="337" t="s">
        <v>191</v>
      </c>
      <c r="AW99" s="338" t="n">
        <v>0</v>
      </c>
      <c r="AX99" s="350" t="s">
        <v>371</v>
      </c>
      <c r="AZ99" s="348" t="s">
        <v>192</v>
      </c>
      <c r="BA99" s="349" t="n">
        <v>2</v>
      </c>
      <c r="BB99" s="350" t="s">
        <v>372</v>
      </c>
      <c r="BL99" s="336" t="s">
        <v>190</v>
      </c>
      <c r="BM99" s="337" t="s">
        <v>191</v>
      </c>
      <c r="BN99" s="338" t="n">
        <v>0</v>
      </c>
      <c r="BO99" s="341" t="str">
        <f aca="false">AX99</f>
        <v>報告できない理由を明確にし、弊社担当窓口へご相談下さい。</v>
      </c>
      <c r="BR99" s="348" t="s">
        <v>192</v>
      </c>
      <c r="BS99" s="349" t="n">
        <v>2</v>
      </c>
      <c r="BT99" s="351" t="str">
        <f aca="false">BB99</f>
        <v>変更管理はサプライヤ・生産委託先等も含めて徹底してください</v>
      </c>
      <c r="BU99" s="132"/>
      <c r="BV99" s="132"/>
    </row>
    <row r="100" s="15" customFormat="true" ht="22.5" hidden="false" customHeight="true" outlineLevel="0" collapsed="false">
      <c r="D100" s="16"/>
      <c r="E100" s="16"/>
      <c r="AU100" s="336"/>
      <c r="AV100" s="348" t="s">
        <v>193</v>
      </c>
      <c r="AW100" s="349" t="n">
        <v>0</v>
      </c>
      <c r="AX100" s="350" t="s">
        <v>373</v>
      </c>
      <c r="AZ100" s="353" t="s">
        <v>194</v>
      </c>
      <c r="BA100" s="354" t="n">
        <v>5</v>
      </c>
      <c r="BB100" s="339"/>
      <c r="BL100" s="336"/>
      <c r="BM100" s="348" t="s">
        <v>193</v>
      </c>
      <c r="BN100" s="349" t="n">
        <v>0</v>
      </c>
      <c r="BO100" s="351" t="str">
        <f aca="false">AX100</f>
        <v>報告が異なる理由を明確にし、弊社担当窓口へご相談下さい。</v>
      </c>
      <c r="BR100" s="353" t="s">
        <v>194</v>
      </c>
      <c r="BS100" s="354" t="n">
        <v>5</v>
      </c>
      <c r="BT100" s="356"/>
      <c r="BU100" s="132"/>
      <c r="BV100" s="132"/>
    </row>
    <row r="101" s="15" customFormat="true" ht="21.75" hidden="false" customHeight="true" outlineLevel="0" collapsed="false">
      <c r="D101" s="16"/>
      <c r="E101" s="16"/>
      <c r="AU101" s="336"/>
      <c r="AV101" s="127" t="s">
        <v>195</v>
      </c>
      <c r="AW101" s="131" t="n">
        <v>3</v>
      </c>
      <c r="AX101" s="350"/>
      <c r="AY101" s="336" t="s">
        <v>196</v>
      </c>
      <c r="AZ101" s="337" t="s">
        <v>197</v>
      </c>
      <c r="BA101" s="338" t="n">
        <v>0</v>
      </c>
      <c r="BB101" s="350" t="s">
        <v>374</v>
      </c>
      <c r="BL101" s="336"/>
      <c r="BM101" s="127" t="s">
        <v>195</v>
      </c>
      <c r="BN101" s="131" t="n">
        <v>3</v>
      </c>
      <c r="BO101" s="351"/>
      <c r="BQ101" s="336" t="s">
        <v>196</v>
      </c>
      <c r="BR101" s="337" t="s">
        <v>197</v>
      </c>
      <c r="BS101" s="338" t="n">
        <v>0</v>
      </c>
      <c r="BT101" s="341" t="str">
        <f aca="false">BB101</f>
        <v>サプライヤ・生産委託先等含め届出のルールを作成・承認し、変更前に届出・承認を得てください</v>
      </c>
      <c r="BU101" s="132"/>
      <c r="BV101" s="132"/>
    </row>
    <row r="102" s="15" customFormat="true" ht="22.5" hidden="false" customHeight="true" outlineLevel="0" collapsed="false">
      <c r="D102" s="16"/>
      <c r="E102" s="16"/>
      <c r="AU102" s="336"/>
      <c r="AV102" s="140" t="s">
        <v>198</v>
      </c>
      <c r="AW102" s="131" t="n">
        <v>5</v>
      </c>
      <c r="AX102" s="358"/>
      <c r="AY102" s="336"/>
      <c r="AZ102" s="348" t="s">
        <v>199</v>
      </c>
      <c r="BA102" s="349" t="n">
        <v>0</v>
      </c>
      <c r="BB102" s="350" t="s">
        <v>375</v>
      </c>
      <c r="BL102" s="336"/>
      <c r="BM102" s="140" t="s">
        <v>198</v>
      </c>
      <c r="BN102" s="131" t="n">
        <v>5</v>
      </c>
      <c r="BO102" s="351"/>
      <c r="BQ102" s="336"/>
      <c r="BR102" s="348" t="s">
        <v>199</v>
      </c>
      <c r="BS102" s="349" t="n">
        <v>0</v>
      </c>
      <c r="BT102" s="351" t="str">
        <f aca="false">BB102</f>
        <v>サプライヤ・生産委託先等含め届出のルールに従い、変更前に届出・承認を得てください</v>
      </c>
      <c r="BU102" s="132"/>
      <c r="BV102" s="132"/>
    </row>
    <row r="103" s="15" customFormat="true" ht="21" hidden="false" customHeight="true" outlineLevel="0" collapsed="false">
      <c r="D103" s="16"/>
      <c r="E103" s="16"/>
      <c r="AU103" s="336"/>
      <c r="AV103" s="141"/>
      <c r="AW103" s="142"/>
      <c r="AX103" s="339"/>
      <c r="AY103" s="336"/>
      <c r="AZ103" s="348" t="s">
        <v>200</v>
      </c>
      <c r="BA103" s="349" t="n">
        <v>1</v>
      </c>
      <c r="BB103" s="350" t="s">
        <v>374</v>
      </c>
      <c r="BL103" s="336"/>
      <c r="BM103" s="141"/>
      <c r="BN103" s="142"/>
      <c r="BO103" s="356"/>
      <c r="BQ103" s="336"/>
      <c r="BR103" s="348" t="s">
        <v>200</v>
      </c>
      <c r="BS103" s="349" t="n">
        <v>1</v>
      </c>
      <c r="BT103" s="351" t="str">
        <f aca="false">BB103</f>
        <v>サプライヤ・生産委託先等含め届出のルールを作成・承認し、変更前に届出・承認を得てください</v>
      </c>
      <c r="BU103" s="132"/>
      <c r="BV103" s="132"/>
    </row>
    <row r="104" s="15" customFormat="true" ht="20.25" hidden="false" customHeight="true" outlineLevel="0" collapsed="false">
      <c r="D104" s="16"/>
      <c r="E104" s="16"/>
      <c r="AU104" s="336" t="s">
        <v>201</v>
      </c>
      <c r="AV104" s="337" t="s">
        <v>202</v>
      </c>
      <c r="AW104" s="338" t="n">
        <v>0</v>
      </c>
      <c r="AX104" s="350" t="s">
        <v>376</v>
      </c>
      <c r="AY104" s="336"/>
      <c r="AZ104" s="353" t="s">
        <v>203</v>
      </c>
      <c r="BA104" s="354" t="n">
        <v>5</v>
      </c>
      <c r="BB104" s="339"/>
      <c r="BL104" s="336" t="s">
        <v>201</v>
      </c>
      <c r="BM104" s="337" t="s">
        <v>202</v>
      </c>
      <c r="BN104" s="338" t="n">
        <v>0</v>
      </c>
      <c r="BO104" s="341" t="str">
        <f aca="false">AX104</f>
        <v>内部監査のルールを作成・承認し、定期的に実施してください。又、内部監査実施結果を経営者等へ報告し不適合事項を是正してください</v>
      </c>
      <c r="BQ104" s="336"/>
      <c r="BR104" s="353" t="s">
        <v>203</v>
      </c>
      <c r="BS104" s="354" t="n">
        <v>5</v>
      </c>
      <c r="BT104" s="356"/>
      <c r="BU104" s="132"/>
      <c r="BV104" s="132"/>
    </row>
    <row r="105" s="15" customFormat="true" ht="21" hidden="false" customHeight="true" outlineLevel="0" collapsed="false">
      <c r="D105" s="16"/>
      <c r="E105" s="16"/>
      <c r="AU105" s="336"/>
      <c r="AV105" s="348" t="s">
        <v>204</v>
      </c>
      <c r="AW105" s="349" t="n">
        <v>0</v>
      </c>
      <c r="AX105" s="350" t="s">
        <v>377</v>
      </c>
      <c r="AY105" s="336" t="s">
        <v>205</v>
      </c>
      <c r="AZ105" s="337" t="s">
        <v>206</v>
      </c>
      <c r="BA105" s="338" t="n">
        <v>0</v>
      </c>
      <c r="BB105" s="350" t="s">
        <v>378</v>
      </c>
      <c r="BL105" s="336"/>
      <c r="BM105" s="348" t="s">
        <v>204</v>
      </c>
      <c r="BN105" s="349" t="n">
        <v>0</v>
      </c>
      <c r="BO105" s="351" t="str">
        <f aca="false">AX105</f>
        <v>内部監査のルールに従い定期的に実施してください。又、内部監査実施結果を経営者等へ報告し不適合事項を是正してください</v>
      </c>
      <c r="BQ105" s="336" t="s">
        <v>205</v>
      </c>
      <c r="BR105" s="337" t="s">
        <v>206</v>
      </c>
      <c r="BS105" s="338" t="n">
        <v>0</v>
      </c>
      <c r="BT105" s="341" t="str">
        <f aca="false">BB105</f>
        <v>ルールを作成・承認し、ルールに従った不適合の是正・処置を実施し、記録を残してください</v>
      </c>
      <c r="BU105" s="132"/>
      <c r="BV105" s="132"/>
    </row>
    <row r="106" s="15" customFormat="true" ht="21" hidden="false" customHeight="true" outlineLevel="0" collapsed="false">
      <c r="D106" s="16"/>
      <c r="E106" s="16"/>
      <c r="AU106" s="336"/>
      <c r="AV106" s="348" t="s">
        <v>207</v>
      </c>
      <c r="AW106" s="349" t="n">
        <v>1</v>
      </c>
      <c r="AX106" s="350" t="s">
        <v>376</v>
      </c>
      <c r="AY106" s="336"/>
      <c r="AZ106" s="348" t="s">
        <v>84</v>
      </c>
      <c r="BA106" s="349" t="n">
        <v>0</v>
      </c>
      <c r="BB106" s="339" t="s">
        <v>379</v>
      </c>
      <c r="BL106" s="336"/>
      <c r="BM106" s="348" t="s">
        <v>207</v>
      </c>
      <c r="BN106" s="349" t="n">
        <v>1</v>
      </c>
      <c r="BO106" s="351" t="str">
        <f aca="false">AX106</f>
        <v>内部監査のルールを作成・承認し、定期的に実施してください。又、内部監査実施結果を経営者等へ報告し不適合事項を是正してください</v>
      </c>
      <c r="BQ106" s="336"/>
      <c r="BR106" s="348" t="s">
        <v>84</v>
      </c>
      <c r="BS106" s="349" t="n">
        <v>0</v>
      </c>
      <c r="BT106" s="351" t="str">
        <f aca="false">BB106</f>
        <v>ルールに従い不適合の是正・処置を実施し、記録を残してください</v>
      </c>
      <c r="BU106" s="132"/>
      <c r="BV106" s="132"/>
    </row>
    <row r="107" s="15" customFormat="true" ht="21" hidden="false" customHeight="true" outlineLevel="0" collapsed="false">
      <c r="D107" s="16"/>
      <c r="E107" s="16"/>
      <c r="AU107" s="336"/>
      <c r="AV107" s="348" t="s">
        <v>208</v>
      </c>
      <c r="AW107" s="349" t="n">
        <v>3</v>
      </c>
      <c r="AX107" s="350" t="s">
        <v>380</v>
      </c>
      <c r="AY107" s="336"/>
      <c r="AZ107" s="348" t="s">
        <v>209</v>
      </c>
      <c r="BA107" s="349" t="n">
        <v>1</v>
      </c>
      <c r="BB107" s="350" t="s">
        <v>378</v>
      </c>
      <c r="BL107" s="336"/>
      <c r="BM107" s="348" t="s">
        <v>208</v>
      </c>
      <c r="BN107" s="349" t="n">
        <v>3</v>
      </c>
      <c r="BO107" s="351"/>
      <c r="BQ107" s="336"/>
      <c r="BR107" s="348" t="s">
        <v>209</v>
      </c>
      <c r="BS107" s="349" t="n">
        <v>1</v>
      </c>
      <c r="BT107" s="351" t="str">
        <f aca="false">BB108</f>
        <v>ルールを見直し、是正・処置記録の改善を実施してください。</v>
      </c>
      <c r="BU107" s="132"/>
      <c r="BV107" s="132"/>
    </row>
    <row r="108" s="15" customFormat="true" ht="32.25" hidden="false" customHeight="true" outlineLevel="0" collapsed="false">
      <c r="D108" s="16"/>
      <c r="E108" s="16"/>
      <c r="AU108" s="336"/>
      <c r="AV108" s="353" t="s">
        <v>210</v>
      </c>
      <c r="AW108" s="354" t="n">
        <v>5</v>
      </c>
      <c r="AX108" s="339"/>
      <c r="AY108" s="336"/>
      <c r="AZ108" s="348" t="s">
        <v>211</v>
      </c>
      <c r="BA108" s="349" t="n">
        <v>3</v>
      </c>
      <c r="BB108" s="350" t="s">
        <v>381</v>
      </c>
      <c r="BL108" s="336"/>
      <c r="BM108" s="353" t="s">
        <v>210</v>
      </c>
      <c r="BN108" s="354" t="n">
        <v>5</v>
      </c>
      <c r="BO108" s="356"/>
      <c r="BQ108" s="336"/>
      <c r="BR108" s="348" t="s">
        <v>211</v>
      </c>
      <c r="BS108" s="349" t="n">
        <v>3</v>
      </c>
      <c r="BT108" s="351"/>
      <c r="BU108" s="132"/>
      <c r="BV108" s="132"/>
    </row>
    <row r="109" s="15" customFormat="true" ht="26.25" hidden="false" customHeight="true" outlineLevel="0" collapsed="false">
      <c r="D109" s="16"/>
      <c r="E109" s="16"/>
      <c r="AY109" s="336"/>
      <c r="AZ109" s="353" t="s">
        <v>212</v>
      </c>
      <c r="BA109" s="354" t="n">
        <v>5</v>
      </c>
      <c r="BB109" s="339"/>
      <c r="BQ109" s="336"/>
      <c r="BR109" s="353" t="s">
        <v>212</v>
      </c>
      <c r="BS109" s="354" t="n">
        <v>5</v>
      </c>
      <c r="BT109" s="356"/>
      <c r="BU109" s="132"/>
      <c r="BV109" s="132"/>
    </row>
    <row r="110" s="15" customFormat="true" ht="27" hidden="false" customHeight="true" outlineLevel="0" collapsed="false">
      <c r="D110" s="16"/>
      <c r="E110" s="16"/>
      <c r="AU110" s="15" t="n">
        <v>1</v>
      </c>
      <c r="AV110" s="371" t="s">
        <v>213</v>
      </c>
      <c r="AY110" s="336" t="s">
        <v>214</v>
      </c>
      <c r="AZ110" s="337" t="s">
        <v>215</v>
      </c>
      <c r="BA110" s="338" t="n">
        <v>0</v>
      </c>
      <c r="BB110" s="350" t="s">
        <v>382</v>
      </c>
      <c r="BL110" s="15" t="n">
        <v>1</v>
      </c>
      <c r="BO110" s="371" t="s">
        <v>213</v>
      </c>
      <c r="BQ110" s="336" t="s">
        <v>214</v>
      </c>
      <c r="BR110" s="337" t="s">
        <v>215</v>
      </c>
      <c r="BS110" s="338" t="n">
        <v>0</v>
      </c>
      <c r="BT110" s="341" t="str">
        <f aca="false">BB110</f>
        <v>ルールを作成・承認し、速やかに報告してください。処置記録も報告できるようにしてください</v>
      </c>
      <c r="BU110" s="132"/>
      <c r="BV110" s="132"/>
    </row>
    <row r="111" s="15" customFormat="true" ht="30" hidden="false" customHeight="true" outlineLevel="0" collapsed="false">
      <c r="D111" s="16"/>
      <c r="E111" s="16"/>
      <c r="AV111" s="372" t="s">
        <v>216</v>
      </c>
      <c r="AY111" s="336"/>
      <c r="AZ111" s="348" t="s">
        <v>217</v>
      </c>
      <c r="BA111" s="349" t="n">
        <v>0</v>
      </c>
      <c r="BB111" s="350" t="s">
        <v>383</v>
      </c>
      <c r="BO111" s="372" t="s">
        <v>216</v>
      </c>
      <c r="BQ111" s="336"/>
      <c r="BR111" s="348" t="s">
        <v>217</v>
      </c>
      <c r="BS111" s="349" t="n">
        <v>0</v>
      </c>
      <c r="BT111" s="351" t="str">
        <f aca="false">BB111</f>
        <v>ルールに従い、速やかに報告してください。処置記録も報告できるようにしてください</v>
      </c>
      <c r="BU111" s="132"/>
      <c r="BV111" s="132"/>
    </row>
    <row r="112" s="15" customFormat="true" ht="18.75" hidden="false" customHeight="true" outlineLevel="0" collapsed="false">
      <c r="D112" s="16"/>
      <c r="E112" s="16"/>
      <c r="AV112" s="373" t="s">
        <v>218</v>
      </c>
      <c r="AY112" s="336"/>
      <c r="AZ112" s="348" t="s">
        <v>219</v>
      </c>
      <c r="BA112" s="349" t="n">
        <v>1</v>
      </c>
      <c r="BB112" s="350" t="s">
        <v>382</v>
      </c>
      <c r="BO112" s="373" t="s">
        <v>218</v>
      </c>
      <c r="BQ112" s="336"/>
      <c r="BR112" s="348" t="s">
        <v>219</v>
      </c>
      <c r="BS112" s="349" t="n">
        <v>1</v>
      </c>
      <c r="BT112" s="351" t="str">
        <f aca="false">BB112</f>
        <v>ルールを作成・承認し、速やかに報告してください。処置記録も報告できるようにしてください</v>
      </c>
      <c r="BU112" s="132"/>
      <c r="BV112" s="132"/>
    </row>
    <row r="113" s="15" customFormat="true" ht="17.25" hidden="false" customHeight="true" outlineLevel="0" collapsed="false">
      <c r="D113" s="16"/>
      <c r="E113" s="16"/>
      <c r="AZ113" s="348" t="s">
        <v>220</v>
      </c>
      <c r="BA113" s="349" t="n">
        <v>1</v>
      </c>
      <c r="BB113" s="350" t="s">
        <v>384</v>
      </c>
      <c r="BR113" s="348" t="s">
        <v>220</v>
      </c>
      <c r="BS113" s="349" t="n">
        <v>1</v>
      </c>
      <c r="BT113" s="351" t="str">
        <f aca="false">BB113</f>
        <v>速やかに報告できる体制を構築してください</v>
      </c>
      <c r="BU113" s="132"/>
      <c r="BV113" s="132"/>
    </row>
    <row r="114" s="15" customFormat="true" ht="19.5" hidden="false" customHeight="true" outlineLevel="0" collapsed="false">
      <c r="D114" s="16"/>
      <c r="E114" s="16"/>
      <c r="AZ114" s="353" t="s">
        <v>221</v>
      </c>
      <c r="BA114" s="354" t="n">
        <v>5</v>
      </c>
      <c r="BB114" s="339"/>
      <c r="BR114" s="353" t="s">
        <v>221</v>
      </c>
      <c r="BS114" s="354" t="n">
        <v>5</v>
      </c>
      <c r="BT114" s="356"/>
      <c r="BU114" s="132"/>
      <c r="BV114" s="132"/>
    </row>
    <row r="115" s="15" customFormat="true" ht="10.5" hidden="false" customHeight="true" outlineLevel="0" collapsed="false">
      <c r="D115" s="16"/>
      <c r="E115" s="16"/>
    </row>
    <row r="116" s="15" customFormat="true" ht="10.5" hidden="false" customHeight="true" outlineLevel="0" collapsed="false">
      <c r="D116" s="16"/>
      <c r="E116" s="16"/>
    </row>
    <row r="117" s="15" customFormat="true" ht="10.5" hidden="false" customHeight="true" outlineLevel="0" collapsed="false">
      <c r="D117" s="16"/>
      <c r="E117" s="16"/>
    </row>
    <row r="118" s="15" customFormat="true" ht="10.5" hidden="false" customHeight="true" outlineLevel="0" collapsed="false">
      <c r="D118" s="16"/>
      <c r="E118" s="16"/>
    </row>
    <row r="119" s="15" customFormat="true" ht="10.5" hidden="false" customHeight="true" outlineLevel="0" collapsed="false">
      <c r="D119" s="16"/>
      <c r="E119" s="16"/>
    </row>
    <row r="120" s="15" customFormat="true" ht="10.5" hidden="false" customHeight="true" outlineLevel="0" collapsed="false">
      <c r="D120" s="16"/>
      <c r="E120" s="16"/>
    </row>
    <row r="121" s="15" customFormat="true" ht="10.5" hidden="false" customHeight="true" outlineLevel="0" collapsed="false">
      <c r="D121" s="16"/>
      <c r="E121" s="16"/>
    </row>
    <row r="122" s="15" customFormat="true" ht="10.5" hidden="false" customHeight="true" outlineLevel="0" collapsed="false">
      <c r="D122" s="16"/>
      <c r="E122" s="16"/>
    </row>
    <row r="123" s="15" customFormat="true" ht="10.5" hidden="false" customHeight="true" outlineLevel="0" collapsed="false">
      <c r="D123" s="16"/>
      <c r="E123" s="16"/>
    </row>
    <row r="124" s="15" customFormat="true" ht="10.5" hidden="false" customHeight="true" outlineLevel="0" collapsed="false">
      <c r="D124" s="16"/>
      <c r="E124" s="16"/>
    </row>
    <row r="125" s="15" customFormat="true" ht="9.75" hidden="false" customHeight="false" outlineLevel="0" collapsed="false">
      <c r="D125" s="16"/>
      <c r="E125" s="16"/>
    </row>
    <row r="126" s="15" customFormat="true" ht="9.75" hidden="false" customHeight="false" outlineLevel="0" collapsed="false">
      <c r="D126" s="16"/>
      <c r="E126" s="16"/>
    </row>
    <row r="127" s="15" customFormat="true" ht="9.75" hidden="false" customHeight="false" outlineLevel="0" collapsed="false">
      <c r="D127" s="16"/>
      <c r="E127" s="16"/>
    </row>
    <row r="128" s="15" customFormat="true" ht="9.75" hidden="false" customHeight="false" outlineLevel="0" collapsed="false">
      <c r="D128" s="16"/>
      <c r="E128" s="16"/>
    </row>
    <row r="129" s="15" customFormat="true" ht="9.75" hidden="false" customHeight="false" outlineLevel="0" collapsed="false">
      <c r="D129" s="16"/>
      <c r="E129" s="16"/>
    </row>
    <row r="130" s="15" customFormat="true" ht="9.75" hidden="false" customHeight="false" outlineLevel="0" collapsed="false">
      <c r="D130" s="16"/>
      <c r="E130" s="16"/>
    </row>
    <row r="131" s="15" customFormat="true" ht="9.75" hidden="false" customHeight="false" outlineLevel="0" collapsed="false">
      <c r="D131" s="16"/>
      <c r="E131" s="16"/>
    </row>
    <row r="132" s="15" customFormat="true" ht="9.75" hidden="false" customHeight="false" outlineLevel="0" collapsed="false">
      <c r="D132" s="16"/>
      <c r="E132" s="16"/>
    </row>
    <row r="133" s="15" customFormat="true" ht="9.75" hidden="false" customHeight="false" outlineLevel="0" collapsed="false">
      <c r="D133" s="16"/>
      <c r="E133" s="16"/>
    </row>
    <row r="134" s="15" customFormat="true" ht="9.75" hidden="false" customHeight="false" outlineLevel="0" collapsed="false">
      <c r="D134" s="16"/>
      <c r="E134" s="16"/>
    </row>
    <row r="135" s="15" customFormat="true" ht="9.75" hidden="false" customHeight="false" outlineLevel="0" collapsed="false">
      <c r="D135" s="16"/>
      <c r="E135" s="16"/>
    </row>
    <row r="136" s="15" customFormat="true" ht="9.75" hidden="false" customHeight="false" outlineLevel="0" collapsed="false">
      <c r="D136" s="16"/>
      <c r="E136" s="16"/>
    </row>
    <row r="137" s="15" customFormat="true" ht="9.75" hidden="false" customHeight="false" outlineLevel="0" collapsed="false">
      <c r="D137" s="16"/>
      <c r="E137" s="16"/>
    </row>
    <row r="138" s="15" customFormat="true" ht="9.75" hidden="false" customHeight="false" outlineLevel="0" collapsed="false">
      <c r="D138" s="16"/>
      <c r="E138" s="16"/>
    </row>
    <row r="139" s="15" customFormat="true" ht="9.75" hidden="false" customHeight="false" outlineLevel="0" collapsed="false">
      <c r="D139" s="16"/>
      <c r="E139" s="16"/>
    </row>
    <row r="140" s="15" customFormat="true" ht="9.75" hidden="false" customHeight="false" outlineLevel="0" collapsed="false">
      <c r="D140" s="16"/>
      <c r="E140" s="16"/>
    </row>
    <row r="141" s="15" customFormat="true" ht="9.75" hidden="false" customHeight="false" outlineLevel="0" collapsed="false">
      <c r="D141" s="16"/>
      <c r="E141" s="16"/>
    </row>
    <row r="142" s="15" customFormat="true" ht="9.75" hidden="false" customHeight="false" outlineLevel="0" collapsed="false">
      <c r="D142" s="16"/>
      <c r="E142" s="16"/>
    </row>
    <row r="143" s="15" customFormat="true" ht="9.75" hidden="false" customHeight="false" outlineLevel="0" collapsed="false">
      <c r="D143" s="16"/>
      <c r="E143" s="16"/>
    </row>
    <row r="144" s="15" customFormat="true" ht="9.75" hidden="false" customHeight="false" outlineLevel="0" collapsed="false">
      <c r="D144" s="16"/>
      <c r="E144" s="16"/>
    </row>
    <row r="145" s="15" customFormat="true" ht="9.75" hidden="false" customHeight="false" outlineLevel="0" collapsed="false">
      <c r="D145" s="16"/>
      <c r="E145" s="16"/>
    </row>
    <row r="146" s="15" customFormat="true" ht="9.75" hidden="false" customHeight="false" outlineLevel="0" collapsed="false">
      <c r="D146" s="16"/>
      <c r="E146" s="16"/>
    </row>
    <row r="147" s="15" customFormat="true" ht="9.75" hidden="false" customHeight="false" outlineLevel="0" collapsed="false">
      <c r="D147" s="16"/>
      <c r="E147" s="16"/>
    </row>
    <row r="148" s="15" customFormat="true" ht="9.75" hidden="false" customHeight="false" outlineLevel="0" collapsed="false">
      <c r="D148" s="16"/>
      <c r="E148" s="16"/>
    </row>
    <row r="149" s="15" customFormat="true" ht="9.75" hidden="false" customHeight="false" outlineLevel="0" collapsed="false">
      <c r="D149" s="16"/>
      <c r="E149" s="16"/>
    </row>
    <row r="150" s="15" customFormat="true" ht="9.75" hidden="false" customHeight="false" outlineLevel="0" collapsed="false">
      <c r="D150" s="16"/>
      <c r="E150" s="16"/>
    </row>
    <row r="151" s="15" customFormat="true" ht="9.75" hidden="false" customHeight="false" outlineLevel="0" collapsed="false">
      <c r="D151" s="16"/>
      <c r="E151" s="16"/>
    </row>
    <row r="152" s="15" customFormat="true" ht="9.75" hidden="false" customHeight="false" outlineLevel="0" collapsed="false">
      <c r="D152" s="16"/>
      <c r="E152" s="16"/>
    </row>
    <row r="153" s="15" customFormat="true" ht="9.75" hidden="false" customHeight="false" outlineLevel="0" collapsed="false">
      <c r="D153" s="16"/>
      <c r="E153" s="16"/>
    </row>
    <row r="154" s="15" customFormat="true" ht="9.75" hidden="false" customHeight="false" outlineLevel="0" collapsed="false">
      <c r="D154" s="16"/>
      <c r="E154" s="16"/>
    </row>
    <row r="155" s="15" customFormat="true" ht="9.75" hidden="false" customHeight="false" outlineLevel="0" collapsed="false">
      <c r="D155" s="16"/>
      <c r="E155" s="16"/>
    </row>
    <row r="156" s="15" customFormat="true" ht="9.75" hidden="false" customHeight="false" outlineLevel="0" collapsed="false">
      <c r="D156" s="16"/>
      <c r="E156" s="16"/>
    </row>
    <row r="157" s="15" customFormat="true" ht="9.75" hidden="false" customHeight="false" outlineLevel="0" collapsed="false">
      <c r="D157" s="16"/>
      <c r="E157" s="16"/>
    </row>
    <row r="158" s="15" customFormat="true" ht="9.75" hidden="false" customHeight="false" outlineLevel="0" collapsed="false">
      <c r="D158" s="16"/>
      <c r="E158" s="16"/>
    </row>
    <row r="159" s="15" customFormat="true" ht="9.75" hidden="false" customHeight="false" outlineLevel="0" collapsed="false">
      <c r="D159" s="16"/>
      <c r="E159" s="16"/>
    </row>
    <row r="160" s="15" customFormat="true" ht="9.75" hidden="false" customHeight="false" outlineLevel="0" collapsed="false">
      <c r="D160" s="16"/>
      <c r="E160" s="16"/>
    </row>
    <row r="161" s="15" customFormat="true" ht="9.75" hidden="false" customHeight="false" outlineLevel="0" collapsed="false">
      <c r="D161" s="16"/>
      <c r="E161" s="16"/>
    </row>
    <row r="162" s="15" customFormat="true" ht="9.75" hidden="false" customHeight="false" outlineLevel="0" collapsed="false">
      <c r="D162" s="16"/>
      <c r="E162" s="16"/>
    </row>
    <row r="163" s="15" customFormat="true" ht="9.75" hidden="false" customHeight="false" outlineLevel="0" collapsed="false">
      <c r="D163" s="16"/>
      <c r="E163" s="16"/>
    </row>
    <row r="164" s="15" customFormat="true" ht="9.75" hidden="false" customHeight="false" outlineLevel="0" collapsed="false">
      <c r="D164" s="16"/>
      <c r="E164" s="16"/>
    </row>
    <row r="165" s="15" customFormat="true" ht="9.75" hidden="false" customHeight="false" outlineLevel="0" collapsed="false">
      <c r="D165" s="16"/>
      <c r="E165" s="16"/>
    </row>
    <row r="166" s="15" customFormat="true" ht="9.75" hidden="false" customHeight="false" outlineLevel="0" collapsed="false">
      <c r="D166" s="16"/>
      <c r="E166" s="16"/>
    </row>
    <row r="167" s="15" customFormat="true" ht="9.75" hidden="false" customHeight="false" outlineLevel="0" collapsed="false">
      <c r="D167" s="16"/>
      <c r="E167" s="16"/>
    </row>
    <row r="168" s="15" customFormat="true" ht="9.75" hidden="false" customHeight="false" outlineLevel="0" collapsed="false">
      <c r="D168" s="16"/>
      <c r="E168" s="16"/>
    </row>
    <row r="169" s="15" customFormat="true" ht="9.75" hidden="false" customHeight="false" outlineLevel="0" collapsed="false">
      <c r="D169" s="16"/>
      <c r="E169" s="16"/>
    </row>
    <row r="170" s="15" customFormat="true" ht="9.75" hidden="false" customHeight="false" outlineLevel="0" collapsed="false">
      <c r="D170" s="16"/>
      <c r="E170" s="16"/>
    </row>
    <row r="171" s="15" customFormat="true" ht="9.75" hidden="false" customHeight="false" outlineLevel="0" collapsed="false">
      <c r="D171" s="16"/>
      <c r="E171" s="16"/>
    </row>
    <row r="172" s="15" customFormat="true" ht="9.75" hidden="false" customHeight="false" outlineLevel="0" collapsed="false">
      <c r="D172" s="16"/>
      <c r="E172" s="16"/>
    </row>
    <row r="173" s="15" customFormat="true" ht="9.75" hidden="false" customHeight="false" outlineLevel="0" collapsed="false">
      <c r="D173" s="16"/>
      <c r="E173" s="16"/>
    </row>
    <row r="174" s="15" customFormat="true" ht="9.75" hidden="false" customHeight="false" outlineLevel="0" collapsed="false">
      <c r="D174" s="16"/>
      <c r="E174" s="16"/>
    </row>
    <row r="175" s="15" customFormat="true" ht="9.75" hidden="false" customHeight="false" outlineLevel="0" collapsed="false">
      <c r="D175" s="16"/>
      <c r="E175" s="16"/>
    </row>
    <row r="176" s="15" customFormat="true" ht="9.75" hidden="false" customHeight="false" outlineLevel="0" collapsed="false">
      <c r="D176" s="16"/>
      <c r="E176" s="16"/>
    </row>
    <row r="177" s="15" customFormat="true" ht="9.75" hidden="false" customHeight="false" outlineLevel="0" collapsed="false">
      <c r="D177" s="16"/>
      <c r="E177" s="16"/>
    </row>
    <row r="178" s="15" customFormat="true" ht="9.75" hidden="false" customHeight="false" outlineLevel="0" collapsed="false">
      <c r="D178" s="16"/>
      <c r="E178" s="16"/>
    </row>
    <row r="179" s="15" customFormat="true" ht="9.75" hidden="false" customHeight="false" outlineLevel="0" collapsed="false">
      <c r="D179" s="16"/>
      <c r="E179" s="16"/>
    </row>
    <row r="180" s="15" customFormat="true" ht="9.75" hidden="false" customHeight="false" outlineLevel="0" collapsed="false">
      <c r="D180" s="16"/>
      <c r="E180" s="16"/>
    </row>
    <row r="181" s="15" customFormat="true" ht="9.75" hidden="false" customHeight="false" outlineLevel="0" collapsed="false">
      <c r="D181" s="16"/>
      <c r="E181" s="16"/>
    </row>
    <row r="182" s="15" customFormat="true" ht="9.75" hidden="false" customHeight="false" outlineLevel="0" collapsed="false">
      <c r="D182" s="16"/>
      <c r="E182" s="16"/>
    </row>
    <row r="183" s="15" customFormat="true" ht="9.75" hidden="false" customHeight="false" outlineLevel="0" collapsed="false">
      <c r="D183" s="16"/>
      <c r="E183" s="16"/>
    </row>
    <row r="184" s="15" customFormat="true" ht="9.75" hidden="false" customHeight="false" outlineLevel="0" collapsed="false">
      <c r="D184" s="16"/>
      <c r="E184" s="16"/>
    </row>
    <row r="185" s="15" customFormat="true" ht="9.75" hidden="false" customHeight="false" outlineLevel="0" collapsed="false">
      <c r="D185" s="16"/>
      <c r="E185" s="16"/>
    </row>
    <row r="186" s="15" customFormat="true" ht="9.75" hidden="false" customHeight="false" outlineLevel="0" collapsed="false">
      <c r="D186" s="16"/>
      <c r="E186" s="16"/>
    </row>
    <row r="187" s="15" customFormat="true" ht="9.75" hidden="false" customHeight="false" outlineLevel="0" collapsed="false">
      <c r="D187" s="16"/>
      <c r="E187" s="16"/>
    </row>
    <row r="188" s="15" customFormat="true" ht="9.75" hidden="false" customHeight="false" outlineLevel="0" collapsed="false">
      <c r="D188" s="16"/>
      <c r="E188" s="16"/>
    </row>
    <row r="189" s="15" customFormat="true" ht="9.75" hidden="false" customHeight="false" outlineLevel="0" collapsed="false">
      <c r="D189" s="16"/>
      <c r="E189" s="16"/>
    </row>
    <row r="190" s="15" customFormat="true" ht="9.75" hidden="false" customHeight="false" outlineLevel="0" collapsed="false">
      <c r="D190" s="16"/>
      <c r="E190" s="16"/>
    </row>
    <row r="191" s="15" customFormat="true" ht="9.75" hidden="false" customHeight="false" outlineLevel="0" collapsed="false">
      <c r="D191" s="16"/>
      <c r="E191" s="16"/>
    </row>
    <row r="192" s="15" customFormat="true" ht="9.75" hidden="false" customHeight="false" outlineLevel="0" collapsed="false">
      <c r="D192" s="16"/>
      <c r="E192" s="16"/>
    </row>
    <row r="193" s="15" customFormat="true" ht="9.75" hidden="false" customHeight="false" outlineLevel="0" collapsed="false">
      <c r="D193" s="16"/>
      <c r="E193" s="16"/>
    </row>
    <row r="194" s="15" customFormat="true" ht="9.75" hidden="false" customHeight="false" outlineLevel="0" collapsed="false">
      <c r="D194" s="16"/>
      <c r="E194" s="16"/>
    </row>
    <row r="195" s="15" customFormat="true" ht="9.75" hidden="false" customHeight="false" outlineLevel="0" collapsed="false">
      <c r="D195" s="16"/>
      <c r="E195" s="16"/>
    </row>
    <row r="196" s="15" customFormat="true" ht="9.75" hidden="false" customHeight="false" outlineLevel="0" collapsed="false">
      <c r="D196" s="16"/>
      <c r="E196" s="16"/>
    </row>
    <row r="197" s="15" customFormat="true" ht="9.75" hidden="false" customHeight="false" outlineLevel="0" collapsed="false">
      <c r="D197" s="16"/>
      <c r="E197" s="16"/>
    </row>
    <row r="198" s="15" customFormat="true" ht="9.75" hidden="false" customHeight="false" outlineLevel="0" collapsed="false">
      <c r="D198" s="16"/>
      <c r="E198" s="16"/>
    </row>
    <row r="199" s="15" customFormat="true" ht="9.75" hidden="false" customHeight="false" outlineLevel="0" collapsed="false">
      <c r="D199" s="16"/>
      <c r="E199" s="16"/>
    </row>
    <row r="200" s="15" customFormat="true" ht="9.75" hidden="false" customHeight="false" outlineLevel="0" collapsed="false">
      <c r="D200" s="16"/>
      <c r="E200" s="16"/>
    </row>
    <row r="201" s="15" customFormat="true" ht="9.75" hidden="false" customHeight="false" outlineLevel="0" collapsed="false">
      <c r="D201" s="16"/>
      <c r="E201" s="16"/>
    </row>
    <row r="202" s="15" customFormat="true" ht="9.75" hidden="false" customHeight="false" outlineLevel="0" collapsed="false">
      <c r="D202" s="16"/>
      <c r="E202" s="16"/>
    </row>
    <row r="203" s="15" customFormat="true" ht="9.75" hidden="false" customHeight="false" outlineLevel="0" collapsed="false">
      <c r="D203" s="16"/>
      <c r="E203" s="16"/>
    </row>
    <row r="204" s="15" customFormat="true" ht="9.75" hidden="false" customHeight="false" outlineLevel="0" collapsed="false">
      <c r="D204" s="16"/>
      <c r="E204" s="16"/>
    </row>
    <row r="205" s="15" customFormat="true" ht="9.75" hidden="false" customHeight="false" outlineLevel="0" collapsed="false">
      <c r="D205" s="16"/>
      <c r="E205" s="16"/>
    </row>
    <row r="206" s="15" customFormat="true" ht="9.75" hidden="false" customHeight="false" outlineLevel="0" collapsed="false">
      <c r="D206" s="16"/>
      <c r="E206" s="16"/>
    </row>
    <row r="207" s="15" customFormat="true" ht="9.75" hidden="false" customHeight="false" outlineLevel="0" collapsed="false">
      <c r="D207" s="16"/>
      <c r="E207" s="16"/>
    </row>
    <row r="208" s="15" customFormat="true" ht="9.75" hidden="false" customHeight="false" outlineLevel="0" collapsed="false">
      <c r="D208" s="16"/>
      <c r="E208" s="16"/>
    </row>
    <row r="209" s="15" customFormat="true" ht="9.75" hidden="false" customHeight="false" outlineLevel="0" collapsed="false">
      <c r="D209" s="16"/>
      <c r="E209" s="16"/>
    </row>
    <row r="210" s="15" customFormat="true" ht="9.75" hidden="false" customHeight="false" outlineLevel="0" collapsed="false">
      <c r="D210" s="16"/>
      <c r="E210" s="16"/>
    </row>
    <row r="211" s="15" customFormat="true" ht="9.75" hidden="false" customHeight="false" outlineLevel="0" collapsed="false">
      <c r="D211" s="16"/>
      <c r="E211" s="16"/>
    </row>
    <row r="212" s="15" customFormat="true" ht="9.75" hidden="false" customHeight="false" outlineLevel="0" collapsed="false">
      <c r="D212" s="16"/>
      <c r="E212" s="16"/>
    </row>
    <row r="213" s="15" customFormat="true" ht="9.75" hidden="false" customHeight="false" outlineLevel="0" collapsed="false">
      <c r="D213" s="16"/>
      <c r="E213" s="16"/>
    </row>
    <row r="214" s="15" customFormat="true" ht="9.75" hidden="false" customHeight="false" outlineLevel="0" collapsed="false">
      <c r="D214" s="16"/>
      <c r="E214" s="16"/>
    </row>
    <row r="215" s="15" customFormat="true" ht="9.75" hidden="false" customHeight="false" outlineLevel="0" collapsed="false">
      <c r="D215" s="16"/>
      <c r="E215" s="16"/>
    </row>
    <row r="216" s="15" customFormat="true" ht="9.75" hidden="false" customHeight="false" outlineLevel="0" collapsed="false">
      <c r="D216" s="16"/>
      <c r="E216" s="16"/>
    </row>
    <row r="217" s="15" customFormat="true" ht="9.75" hidden="false" customHeight="false" outlineLevel="0" collapsed="false">
      <c r="D217" s="16"/>
      <c r="E217" s="16"/>
    </row>
    <row r="218" s="15" customFormat="true" ht="9.75" hidden="false" customHeight="false" outlineLevel="0" collapsed="false">
      <c r="D218" s="16"/>
      <c r="E218" s="16"/>
    </row>
    <row r="219" s="15" customFormat="true" ht="9.75" hidden="false" customHeight="false" outlineLevel="0" collapsed="false">
      <c r="D219" s="16"/>
      <c r="E219" s="16"/>
    </row>
    <row r="220" s="15" customFormat="true" ht="9.75" hidden="false" customHeight="false" outlineLevel="0" collapsed="false">
      <c r="D220" s="16"/>
      <c r="E220" s="16"/>
    </row>
    <row r="221" s="15" customFormat="true" ht="9.75" hidden="false" customHeight="false" outlineLevel="0" collapsed="false">
      <c r="D221" s="16"/>
      <c r="E221" s="16"/>
    </row>
    <row r="222" s="15" customFormat="true" ht="9.75" hidden="false" customHeight="false" outlineLevel="0" collapsed="false">
      <c r="D222" s="16"/>
      <c r="E222" s="16"/>
    </row>
    <row r="223" s="15" customFormat="true" ht="9.75" hidden="false" customHeight="false" outlineLevel="0" collapsed="false">
      <c r="D223" s="16"/>
      <c r="E223" s="16"/>
    </row>
    <row r="224" s="15" customFormat="true" ht="9.75" hidden="false" customHeight="false" outlineLevel="0" collapsed="false">
      <c r="D224" s="16"/>
      <c r="E224" s="16"/>
    </row>
    <row r="225" s="15" customFormat="true" ht="9.75" hidden="false" customHeight="false" outlineLevel="0" collapsed="false">
      <c r="D225" s="16"/>
      <c r="E225" s="16"/>
    </row>
    <row r="226" s="15" customFormat="true" ht="9.75" hidden="false" customHeight="false" outlineLevel="0" collapsed="false">
      <c r="D226" s="16"/>
      <c r="E226" s="16"/>
    </row>
    <row r="227" s="15" customFormat="true" ht="9.75" hidden="false" customHeight="false" outlineLevel="0" collapsed="false">
      <c r="D227" s="16"/>
      <c r="E227" s="16"/>
    </row>
    <row r="228" s="15" customFormat="true" ht="9.75" hidden="false" customHeight="false" outlineLevel="0" collapsed="false">
      <c r="D228" s="16"/>
      <c r="E228" s="16"/>
    </row>
    <row r="229" s="15" customFormat="true" ht="9.75" hidden="false" customHeight="false" outlineLevel="0" collapsed="false">
      <c r="D229" s="16"/>
      <c r="E229" s="16"/>
    </row>
    <row r="230" s="15" customFormat="true" ht="9.75" hidden="false" customHeight="false" outlineLevel="0" collapsed="false">
      <c r="D230" s="16"/>
      <c r="E230" s="16"/>
    </row>
    <row r="231" s="15" customFormat="true" ht="9.75" hidden="false" customHeight="false" outlineLevel="0" collapsed="false">
      <c r="D231" s="16"/>
      <c r="E231" s="16"/>
    </row>
    <row r="232" s="15" customFormat="true" ht="9.75" hidden="false" customHeight="false" outlineLevel="0" collapsed="false">
      <c r="D232" s="16"/>
      <c r="E232" s="16"/>
    </row>
    <row r="233" s="15" customFormat="true" ht="9.75" hidden="false" customHeight="false" outlineLevel="0" collapsed="false">
      <c r="D233" s="16"/>
      <c r="E233" s="16"/>
    </row>
    <row r="234" s="15" customFormat="true" ht="9.75" hidden="false" customHeight="false" outlineLevel="0" collapsed="false">
      <c r="D234" s="16"/>
      <c r="E234" s="16"/>
    </row>
    <row r="235" s="15" customFormat="true" ht="9.75" hidden="false" customHeight="false" outlineLevel="0" collapsed="false">
      <c r="D235" s="16"/>
      <c r="E235" s="16"/>
    </row>
    <row r="236" s="15" customFormat="true" ht="9.75" hidden="false" customHeight="false" outlineLevel="0" collapsed="false">
      <c r="D236" s="16"/>
      <c r="E236" s="16"/>
    </row>
    <row r="237" s="15" customFormat="true" ht="9.75" hidden="false" customHeight="false" outlineLevel="0" collapsed="false">
      <c r="D237" s="16"/>
      <c r="E237" s="16"/>
    </row>
    <row r="238" s="15" customFormat="true" ht="9.75" hidden="false" customHeight="false" outlineLevel="0" collapsed="false">
      <c r="D238" s="16"/>
      <c r="E238" s="16"/>
    </row>
    <row r="239" s="15" customFormat="true" ht="9.75" hidden="false" customHeight="false" outlineLevel="0" collapsed="false">
      <c r="D239" s="16"/>
      <c r="E239" s="16"/>
    </row>
    <row r="240" s="15" customFormat="true" ht="9.75" hidden="false" customHeight="false" outlineLevel="0" collapsed="false">
      <c r="D240" s="16"/>
      <c r="E240" s="16"/>
    </row>
    <row r="241" s="15" customFormat="true" ht="9.75" hidden="false" customHeight="false" outlineLevel="0" collapsed="false">
      <c r="D241" s="16"/>
      <c r="E241" s="16"/>
    </row>
    <row r="242" s="15" customFormat="true" ht="9.75" hidden="false" customHeight="false" outlineLevel="0" collapsed="false">
      <c r="D242" s="16"/>
      <c r="E242" s="16"/>
    </row>
    <row r="243" s="15" customFormat="true" ht="9.75" hidden="false" customHeight="false" outlineLevel="0" collapsed="false">
      <c r="D243" s="16"/>
      <c r="E243" s="16"/>
    </row>
    <row r="244" s="15" customFormat="true" ht="9.75" hidden="false" customHeight="false" outlineLevel="0" collapsed="false">
      <c r="D244" s="16"/>
      <c r="E244" s="16"/>
    </row>
    <row r="245" s="15" customFormat="true" ht="9.75" hidden="false" customHeight="false" outlineLevel="0" collapsed="false">
      <c r="D245" s="16"/>
      <c r="E245" s="16"/>
    </row>
    <row r="246" s="15" customFormat="true" ht="9.75" hidden="false" customHeight="false" outlineLevel="0" collapsed="false">
      <c r="D246" s="16"/>
      <c r="E246" s="16"/>
    </row>
    <row r="247" s="15" customFormat="true" ht="9.75" hidden="false" customHeight="false" outlineLevel="0" collapsed="false">
      <c r="D247" s="16"/>
      <c r="E247" s="16"/>
    </row>
    <row r="248" s="15" customFormat="true" ht="9.75" hidden="false" customHeight="false" outlineLevel="0" collapsed="false">
      <c r="D248" s="16"/>
      <c r="E248" s="16"/>
    </row>
    <row r="249" s="15" customFormat="true" ht="9.75" hidden="false" customHeight="false" outlineLevel="0" collapsed="false">
      <c r="D249" s="16"/>
      <c r="E249" s="16"/>
    </row>
    <row r="250" s="15" customFormat="true" ht="9.75" hidden="false" customHeight="false" outlineLevel="0" collapsed="false">
      <c r="D250" s="16"/>
      <c r="E250" s="16"/>
    </row>
    <row r="251" s="15" customFormat="true" ht="9.75" hidden="false" customHeight="false" outlineLevel="0" collapsed="false">
      <c r="D251" s="16"/>
      <c r="E251" s="16"/>
    </row>
    <row r="252" s="15" customFormat="true" ht="9.75" hidden="false" customHeight="false" outlineLevel="0" collapsed="false">
      <c r="D252" s="16"/>
      <c r="E252" s="16"/>
    </row>
    <row r="253" s="15" customFormat="true" ht="9.75" hidden="false" customHeight="false" outlineLevel="0" collapsed="false">
      <c r="D253" s="16"/>
      <c r="E253" s="16"/>
    </row>
    <row r="254" s="15" customFormat="true" ht="9.75" hidden="false" customHeight="false" outlineLevel="0" collapsed="false">
      <c r="D254" s="16"/>
      <c r="E254" s="16"/>
    </row>
    <row r="255" s="15" customFormat="true" ht="9.75" hidden="false" customHeight="false" outlineLevel="0" collapsed="false">
      <c r="D255" s="16"/>
      <c r="E255" s="16"/>
    </row>
    <row r="256" s="15" customFormat="true" ht="9.75" hidden="false" customHeight="false" outlineLevel="0" collapsed="false">
      <c r="D256" s="16"/>
      <c r="E256" s="16"/>
    </row>
    <row r="257" s="15" customFormat="true" ht="9.75" hidden="false" customHeight="false" outlineLevel="0" collapsed="false">
      <c r="D257" s="16"/>
      <c r="E257" s="16"/>
    </row>
    <row r="258" s="15" customFormat="true" ht="9.75" hidden="false" customHeight="false" outlineLevel="0" collapsed="false">
      <c r="D258" s="16"/>
      <c r="E258" s="16"/>
    </row>
    <row r="259" s="15" customFormat="true" ht="9.75" hidden="false" customHeight="false" outlineLevel="0" collapsed="false">
      <c r="D259" s="16"/>
      <c r="E259" s="16"/>
    </row>
    <row r="260" s="15" customFormat="true" ht="9.75" hidden="false" customHeight="false" outlineLevel="0" collapsed="false">
      <c r="D260" s="16"/>
      <c r="E260" s="16"/>
    </row>
    <row r="261" s="15" customFormat="true" ht="9.75" hidden="false" customHeight="false" outlineLevel="0" collapsed="false">
      <c r="D261" s="16"/>
      <c r="E261" s="16"/>
    </row>
    <row r="262" s="15" customFormat="true" ht="9.75" hidden="false" customHeight="false" outlineLevel="0" collapsed="false">
      <c r="D262" s="16"/>
      <c r="E262" s="16"/>
    </row>
    <row r="263" s="15" customFormat="true" ht="9.75" hidden="false" customHeight="false" outlineLevel="0" collapsed="false">
      <c r="D263" s="16"/>
      <c r="E263" s="16"/>
    </row>
    <row r="264" s="15" customFormat="true" ht="9.75" hidden="false" customHeight="false" outlineLevel="0" collapsed="false">
      <c r="D264" s="16"/>
      <c r="E264" s="16"/>
    </row>
    <row r="265" s="15" customFormat="true" ht="9.75" hidden="false" customHeight="false" outlineLevel="0" collapsed="false">
      <c r="D265" s="16"/>
      <c r="E265" s="16"/>
    </row>
    <row r="266" s="15" customFormat="true" ht="9.75" hidden="false" customHeight="false" outlineLevel="0" collapsed="false">
      <c r="D266" s="16"/>
      <c r="E266" s="16"/>
    </row>
    <row r="267" s="15" customFormat="true" ht="9.75" hidden="false" customHeight="false" outlineLevel="0" collapsed="false">
      <c r="D267" s="16"/>
      <c r="E267" s="16"/>
    </row>
    <row r="268" s="15" customFormat="true" ht="9.75" hidden="false" customHeight="false" outlineLevel="0" collapsed="false">
      <c r="D268" s="16"/>
      <c r="E268" s="16"/>
    </row>
    <row r="269" s="15" customFormat="true" ht="9.75" hidden="false" customHeight="false" outlineLevel="0" collapsed="false">
      <c r="D269" s="16"/>
      <c r="E269" s="16"/>
    </row>
    <row r="270" s="15" customFormat="true" ht="9.75" hidden="false" customHeight="false" outlineLevel="0" collapsed="false">
      <c r="D270" s="16"/>
      <c r="E270" s="16"/>
    </row>
    <row r="271" s="15" customFormat="true" ht="9.75" hidden="false" customHeight="false" outlineLevel="0" collapsed="false">
      <c r="D271" s="16"/>
      <c r="E271" s="16"/>
    </row>
    <row r="272" s="15" customFormat="true" ht="9.75" hidden="false" customHeight="false" outlineLevel="0" collapsed="false">
      <c r="D272" s="16"/>
      <c r="E272" s="16"/>
    </row>
    <row r="273" s="15" customFormat="true" ht="9.75" hidden="false" customHeight="false" outlineLevel="0" collapsed="false">
      <c r="D273" s="16"/>
      <c r="E273" s="16"/>
    </row>
    <row r="274" s="15" customFormat="true" ht="9.75" hidden="false" customHeight="false" outlineLevel="0" collapsed="false">
      <c r="D274" s="16"/>
      <c r="E274" s="16"/>
    </row>
    <row r="275" s="15" customFormat="true" ht="9.75" hidden="false" customHeight="false" outlineLevel="0" collapsed="false">
      <c r="D275" s="16"/>
      <c r="E275" s="16"/>
    </row>
    <row r="276" s="15" customFormat="true" ht="9.75" hidden="false" customHeight="false" outlineLevel="0" collapsed="false">
      <c r="D276" s="16"/>
      <c r="E276" s="16"/>
    </row>
    <row r="277" s="15" customFormat="true" ht="9.75" hidden="false" customHeight="false" outlineLevel="0" collapsed="false">
      <c r="D277" s="16"/>
      <c r="E277" s="16"/>
    </row>
    <row r="278" s="15" customFormat="true" ht="9.75" hidden="false" customHeight="false" outlineLevel="0" collapsed="false">
      <c r="D278" s="16"/>
      <c r="E278" s="16"/>
    </row>
    <row r="279" s="15" customFormat="true" ht="9.75" hidden="false" customHeight="false" outlineLevel="0" collapsed="false">
      <c r="D279" s="16"/>
      <c r="E279" s="16"/>
    </row>
    <row r="280" s="15" customFormat="true" ht="9.75" hidden="false" customHeight="false" outlineLevel="0" collapsed="false">
      <c r="D280" s="16"/>
      <c r="E280" s="16"/>
    </row>
    <row r="281" s="15" customFormat="true" ht="9.75" hidden="false" customHeight="false" outlineLevel="0" collapsed="false">
      <c r="D281" s="16"/>
      <c r="E281" s="16"/>
    </row>
    <row r="282" s="15" customFormat="true" ht="9.75" hidden="false" customHeight="false" outlineLevel="0" collapsed="false">
      <c r="D282" s="16"/>
      <c r="E282" s="16"/>
    </row>
    <row r="283" s="15" customFormat="true" ht="9.75" hidden="false" customHeight="false" outlineLevel="0" collapsed="false">
      <c r="D283" s="16"/>
      <c r="E283" s="16"/>
    </row>
    <row r="284" s="15" customFormat="true" ht="9.75" hidden="false" customHeight="false" outlineLevel="0" collapsed="false">
      <c r="D284" s="16"/>
      <c r="E284" s="16"/>
    </row>
    <row r="285" s="15" customFormat="true" ht="9.75" hidden="false" customHeight="false" outlineLevel="0" collapsed="false">
      <c r="D285" s="16"/>
      <c r="E285" s="16"/>
    </row>
    <row r="286" s="15" customFormat="true" ht="9.75" hidden="false" customHeight="false" outlineLevel="0" collapsed="false">
      <c r="D286" s="16"/>
      <c r="E286" s="16"/>
    </row>
    <row r="287" s="15" customFormat="true" ht="9.75" hidden="false" customHeight="false" outlineLevel="0" collapsed="false">
      <c r="D287" s="16"/>
      <c r="E287" s="16"/>
    </row>
    <row r="288" s="15" customFormat="true" ht="9.75" hidden="false" customHeight="false" outlineLevel="0" collapsed="false">
      <c r="D288" s="16"/>
      <c r="E288" s="16"/>
    </row>
    <row r="289" s="15" customFormat="true" ht="9.75" hidden="false" customHeight="false" outlineLevel="0" collapsed="false">
      <c r="D289" s="16"/>
      <c r="E289" s="16"/>
    </row>
    <row r="290" s="15" customFormat="true" ht="9.75" hidden="false" customHeight="false" outlineLevel="0" collapsed="false">
      <c r="D290" s="16"/>
      <c r="E290" s="16"/>
    </row>
    <row r="291" s="15" customFormat="true" ht="9.75" hidden="false" customHeight="false" outlineLevel="0" collapsed="false">
      <c r="D291" s="16"/>
      <c r="E291" s="16"/>
    </row>
    <row r="292" s="15" customFormat="true" ht="9.75" hidden="false" customHeight="false" outlineLevel="0" collapsed="false">
      <c r="D292" s="16"/>
      <c r="E292" s="16"/>
    </row>
    <row r="293" s="15" customFormat="true" ht="9.75" hidden="false" customHeight="false" outlineLevel="0" collapsed="false">
      <c r="D293" s="16"/>
      <c r="E293" s="16"/>
    </row>
    <row r="294" s="15" customFormat="true" ht="9.75" hidden="false" customHeight="false" outlineLevel="0" collapsed="false">
      <c r="D294" s="16"/>
      <c r="E294" s="16"/>
    </row>
    <row r="295" s="15" customFormat="true" ht="9.75" hidden="false" customHeight="false" outlineLevel="0" collapsed="false">
      <c r="D295" s="16"/>
      <c r="E295" s="16"/>
    </row>
    <row r="296" s="15" customFormat="true" ht="9.75" hidden="false" customHeight="false" outlineLevel="0" collapsed="false">
      <c r="D296" s="16"/>
      <c r="E296" s="16"/>
    </row>
    <row r="297" s="15" customFormat="true" ht="9.75" hidden="false" customHeight="false" outlineLevel="0" collapsed="false">
      <c r="D297" s="16"/>
      <c r="E297" s="16"/>
    </row>
    <row r="298" s="15" customFormat="true" ht="9.75" hidden="false" customHeight="false" outlineLevel="0" collapsed="false">
      <c r="D298" s="16"/>
      <c r="E298" s="16"/>
    </row>
    <row r="299" s="15" customFormat="true" ht="9.75" hidden="false" customHeight="false" outlineLevel="0" collapsed="false">
      <c r="D299" s="16"/>
      <c r="E299" s="16"/>
    </row>
    <row r="300" s="15" customFormat="true" ht="9.75" hidden="false" customHeight="false" outlineLevel="0" collapsed="false">
      <c r="D300" s="16"/>
      <c r="E300" s="16"/>
    </row>
    <row r="301" s="15" customFormat="true" ht="9.75" hidden="false" customHeight="false" outlineLevel="0" collapsed="false">
      <c r="D301" s="16"/>
      <c r="E301" s="16"/>
    </row>
    <row r="302" s="15" customFormat="true" ht="9.75" hidden="false" customHeight="false" outlineLevel="0" collapsed="false">
      <c r="D302" s="16"/>
      <c r="E302" s="16"/>
    </row>
    <row r="303" s="15" customFormat="true" ht="9.75" hidden="false" customHeight="false" outlineLevel="0" collapsed="false">
      <c r="D303" s="16"/>
      <c r="E303" s="16"/>
    </row>
    <row r="304" s="15" customFormat="true" ht="9.75" hidden="false" customHeight="false" outlineLevel="0" collapsed="false">
      <c r="D304" s="16"/>
      <c r="E304" s="16"/>
    </row>
    <row r="305" s="15" customFormat="true" ht="9.75" hidden="false" customHeight="false" outlineLevel="0" collapsed="false">
      <c r="D305" s="16"/>
      <c r="E305" s="16"/>
    </row>
    <row r="306" s="15" customFormat="true" ht="9.75" hidden="false" customHeight="false" outlineLevel="0" collapsed="false">
      <c r="D306" s="16"/>
      <c r="E306" s="16"/>
    </row>
    <row r="307" s="15" customFormat="true" ht="9.75" hidden="false" customHeight="false" outlineLevel="0" collapsed="false">
      <c r="D307" s="16"/>
      <c r="E307" s="16"/>
    </row>
    <row r="308" s="15" customFormat="true" ht="9.75" hidden="false" customHeight="false" outlineLevel="0" collapsed="false">
      <c r="D308" s="16"/>
      <c r="E308" s="16"/>
    </row>
    <row r="309" s="15" customFormat="true" ht="9.75" hidden="false" customHeight="false" outlineLevel="0" collapsed="false">
      <c r="D309" s="16"/>
      <c r="E309" s="16"/>
    </row>
    <row r="310" s="15" customFormat="true" ht="9.75" hidden="false" customHeight="false" outlineLevel="0" collapsed="false">
      <c r="D310" s="16"/>
      <c r="E310" s="16"/>
    </row>
    <row r="311" s="15" customFormat="true" ht="9.75" hidden="false" customHeight="false" outlineLevel="0" collapsed="false">
      <c r="D311" s="16"/>
      <c r="E311" s="16"/>
    </row>
    <row r="312" s="15" customFormat="true" ht="9.75" hidden="false" customHeight="false" outlineLevel="0" collapsed="false">
      <c r="D312" s="16"/>
      <c r="E312" s="16"/>
    </row>
    <row r="313" s="15" customFormat="true" ht="9.75" hidden="false" customHeight="false" outlineLevel="0" collapsed="false">
      <c r="D313" s="16"/>
      <c r="E313" s="16"/>
    </row>
    <row r="314" s="15" customFormat="true" ht="9.75" hidden="false" customHeight="false" outlineLevel="0" collapsed="false">
      <c r="D314" s="16"/>
      <c r="E314" s="16"/>
    </row>
    <row r="315" s="15" customFormat="true" ht="9.75" hidden="false" customHeight="false" outlineLevel="0" collapsed="false">
      <c r="D315" s="16"/>
      <c r="E315" s="16"/>
    </row>
    <row r="316" s="15" customFormat="true" ht="9.75" hidden="false" customHeight="false" outlineLevel="0" collapsed="false">
      <c r="D316" s="16"/>
      <c r="E316" s="16"/>
    </row>
    <row r="317" s="15" customFormat="true" ht="9.75" hidden="false" customHeight="false" outlineLevel="0" collapsed="false">
      <c r="D317" s="16"/>
      <c r="E317" s="16"/>
    </row>
    <row r="318" s="15" customFormat="true" ht="9.75" hidden="false" customHeight="false" outlineLevel="0" collapsed="false">
      <c r="D318" s="16"/>
      <c r="E318" s="16"/>
    </row>
    <row r="319" s="15" customFormat="true" ht="9.75" hidden="false" customHeight="false" outlineLevel="0" collapsed="false">
      <c r="D319" s="16"/>
      <c r="E319" s="16"/>
    </row>
    <row r="320" s="15" customFormat="true" ht="9.75" hidden="false" customHeight="false" outlineLevel="0" collapsed="false">
      <c r="D320" s="16"/>
      <c r="E320" s="16"/>
    </row>
    <row r="321" s="15" customFormat="true" ht="9.75" hidden="false" customHeight="false" outlineLevel="0" collapsed="false">
      <c r="D321" s="16"/>
      <c r="E321" s="16"/>
    </row>
    <row r="322" s="15" customFormat="true" ht="9.75" hidden="false" customHeight="false" outlineLevel="0" collapsed="false">
      <c r="D322" s="16"/>
      <c r="E322" s="16"/>
    </row>
    <row r="323" s="15" customFormat="true" ht="9.75" hidden="false" customHeight="false" outlineLevel="0" collapsed="false">
      <c r="D323" s="16"/>
      <c r="E323" s="16"/>
    </row>
    <row r="324" s="15" customFormat="true" ht="9.75" hidden="false" customHeight="false" outlineLevel="0" collapsed="false">
      <c r="D324" s="16"/>
      <c r="E324" s="16"/>
    </row>
    <row r="325" s="15" customFormat="true" ht="9.75" hidden="false" customHeight="false" outlineLevel="0" collapsed="false">
      <c r="D325" s="16"/>
      <c r="E325" s="16"/>
    </row>
    <row r="326" s="15" customFormat="true" ht="9.75" hidden="false" customHeight="false" outlineLevel="0" collapsed="false">
      <c r="D326" s="16"/>
      <c r="E326" s="16"/>
    </row>
    <row r="327" s="15" customFormat="true" ht="9.75" hidden="false" customHeight="false" outlineLevel="0" collapsed="false">
      <c r="D327" s="16"/>
      <c r="E327" s="16"/>
    </row>
    <row r="328" s="15" customFormat="true" ht="9.75" hidden="false" customHeight="false" outlineLevel="0" collapsed="false">
      <c r="D328" s="16"/>
      <c r="E328" s="16"/>
    </row>
    <row r="329" s="15" customFormat="true" ht="9.75" hidden="false" customHeight="false" outlineLevel="0" collapsed="false">
      <c r="D329" s="16"/>
      <c r="E329" s="16"/>
    </row>
    <row r="330" s="15" customFormat="true" ht="9.75" hidden="false" customHeight="false" outlineLevel="0" collapsed="false">
      <c r="D330" s="16"/>
      <c r="E330" s="16"/>
    </row>
    <row r="331" s="15" customFormat="true" ht="9.75" hidden="false" customHeight="false" outlineLevel="0" collapsed="false">
      <c r="D331" s="16"/>
      <c r="E331" s="16"/>
    </row>
    <row r="332" s="15" customFormat="true" ht="9.75" hidden="false" customHeight="false" outlineLevel="0" collapsed="false">
      <c r="D332" s="16"/>
      <c r="E332" s="16"/>
    </row>
    <row r="333" s="15" customFormat="true" ht="9.75" hidden="false" customHeight="false" outlineLevel="0" collapsed="false">
      <c r="D333" s="16"/>
      <c r="E333" s="16"/>
    </row>
    <row r="334" s="15" customFormat="true" ht="9.75" hidden="false" customHeight="false" outlineLevel="0" collapsed="false">
      <c r="D334" s="16"/>
      <c r="E334" s="16"/>
    </row>
    <row r="335" s="15" customFormat="true" ht="9.75" hidden="false" customHeight="false" outlineLevel="0" collapsed="false">
      <c r="D335" s="16"/>
      <c r="E335" s="16"/>
    </row>
    <row r="336" s="15" customFormat="true" ht="9.75" hidden="false" customHeight="false" outlineLevel="0" collapsed="false">
      <c r="D336" s="16"/>
      <c r="E336" s="16"/>
    </row>
    <row r="337" s="15" customFormat="true" ht="9.75" hidden="false" customHeight="false" outlineLevel="0" collapsed="false">
      <c r="D337" s="16"/>
      <c r="E337" s="16"/>
    </row>
    <row r="338" s="15" customFormat="true" ht="9.75" hidden="false" customHeight="false" outlineLevel="0" collapsed="false">
      <c r="D338" s="16"/>
      <c r="E338" s="16"/>
    </row>
    <row r="339" s="15" customFormat="true" ht="9.75" hidden="false" customHeight="false" outlineLevel="0" collapsed="false">
      <c r="D339" s="16"/>
      <c r="E339" s="16"/>
    </row>
    <row r="340" s="15" customFormat="true" ht="9.75" hidden="false" customHeight="false" outlineLevel="0" collapsed="false">
      <c r="D340" s="16"/>
      <c r="E340" s="16"/>
    </row>
    <row r="341" s="15" customFormat="true" ht="9.75" hidden="false" customHeight="false" outlineLevel="0" collapsed="false">
      <c r="D341" s="16"/>
      <c r="E341" s="16"/>
    </row>
    <row r="342" s="15" customFormat="true" ht="9.75" hidden="false" customHeight="false" outlineLevel="0" collapsed="false">
      <c r="D342" s="16"/>
      <c r="E342" s="16"/>
    </row>
    <row r="343" s="15" customFormat="true" ht="9.75" hidden="false" customHeight="false" outlineLevel="0" collapsed="false">
      <c r="D343" s="16"/>
      <c r="E343" s="16"/>
    </row>
    <row r="344" s="15" customFormat="true" ht="9.75" hidden="false" customHeight="false" outlineLevel="0" collapsed="false">
      <c r="D344" s="16"/>
      <c r="E344" s="16"/>
    </row>
    <row r="345" s="15" customFormat="true" ht="9.75" hidden="false" customHeight="false" outlineLevel="0" collapsed="false">
      <c r="D345" s="16"/>
      <c r="E345" s="16"/>
    </row>
    <row r="346" s="15" customFormat="true" ht="9.75" hidden="false" customHeight="false" outlineLevel="0" collapsed="false">
      <c r="D346" s="16"/>
      <c r="E346" s="16"/>
    </row>
    <row r="347" s="15" customFormat="true" ht="9.75" hidden="false" customHeight="false" outlineLevel="0" collapsed="false">
      <c r="D347" s="16"/>
      <c r="E347" s="16"/>
    </row>
    <row r="348" s="15" customFormat="true" ht="9.75" hidden="false" customHeight="false" outlineLevel="0" collapsed="false">
      <c r="D348" s="16"/>
      <c r="E348" s="16"/>
    </row>
    <row r="349" s="15" customFormat="true" ht="9.75" hidden="false" customHeight="false" outlineLevel="0" collapsed="false">
      <c r="D349" s="16"/>
      <c r="E349" s="16"/>
    </row>
    <row r="350" s="15" customFormat="true" ht="9.75" hidden="false" customHeight="false" outlineLevel="0" collapsed="false">
      <c r="D350" s="16"/>
      <c r="E350" s="16"/>
    </row>
    <row r="351" s="15" customFormat="true" ht="9.75" hidden="false" customHeight="false" outlineLevel="0" collapsed="false">
      <c r="D351" s="16"/>
      <c r="E351" s="16"/>
    </row>
    <row r="352" s="15" customFormat="true" ht="9.75" hidden="false" customHeight="false" outlineLevel="0" collapsed="false">
      <c r="D352" s="16"/>
      <c r="E352" s="16"/>
    </row>
    <row r="353" s="15" customFormat="true" ht="9.75" hidden="false" customHeight="false" outlineLevel="0" collapsed="false">
      <c r="D353" s="16"/>
      <c r="E353" s="16"/>
    </row>
    <row r="354" s="15" customFormat="true" ht="9.75" hidden="false" customHeight="false" outlineLevel="0" collapsed="false">
      <c r="D354" s="16"/>
      <c r="E354" s="16"/>
    </row>
    <row r="355" s="15" customFormat="true" ht="9.75" hidden="false" customHeight="false" outlineLevel="0" collapsed="false">
      <c r="D355" s="16"/>
      <c r="E355" s="16"/>
    </row>
    <row r="356" s="15" customFormat="true" ht="9.75" hidden="false" customHeight="false" outlineLevel="0" collapsed="false">
      <c r="D356" s="16"/>
      <c r="E356" s="16"/>
    </row>
    <row r="357" s="15" customFormat="true" ht="9.75" hidden="false" customHeight="false" outlineLevel="0" collapsed="false">
      <c r="D357" s="16"/>
      <c r="E357" s="16"/>
    </row>
    <row r="358" s="15" customFormat="true" ht="9.75" hidden="false" customHeight="false" outlineLevel="0" collapsed="false">
      <c r="D358" s="16"/>
      <c r="E358" s="16"/>
    </row>
    <row r="359" s="15" customFormat="true" ht="9.75" hidden="false" customHeight="false" outlineLevel="0" collapsed="false">
      <c r="D359" s="16"/>
      <c r="E359" s="16"/>
    </row>
    <row r="360" s="15" customFormat="true" ht="9.75" hidden="false" customHeight="false" outlineLevel="0" collapsed="false">
      <c r="D360" s="16"/>
      <c r="E360" s="16"/>
    </row>
    <row r="361" s="15" customFormat="true" ht="9.75" hidden="false" customHeight="false" outlineLevel="0" collapsed="false">
      <c r="D361" s="16"/>
      <c r="E361" s="16"/>
    </row>
    <row r="362" s="15" customFormat="true" ht="9.75" hidden="false" customHeight="false" outlineLevel="0" collapsed="false">
      <c r="D362" s="16"/>
      <c r="E362" s="16"/>
    </row>
    <row r="363" s="15" customFormat="true" ht="9.75" hidden="false" customHeight="false" outlineLevel="0" collapsed="false">
      <c r="D363" s="16"/>
      <c r="E363" s="16"/>
    </row>
    <row r="364" s="15" customFormat="true" ht="9.75" hidden="false" customHeight="false" outlineLevel="0" collapsed="false">
      <c r="D364" s="16"/>
      <c r="E364" s="16"/>
    </row>
    <row r="365" s="15" customFormat="true" ht="9.75" hidden="false" customHeight="false" outlineLevel="0" collapsed="false">
      <c r="D365" s="16"/>
      <c r="E365" s="16"/>
    </row>
    <row r="366" s="15" customFormat="true" ht="9.75" hidden="false" customHeight="false" outlineLevel="0" collapsed="false">
      <c r="D366" s="16"/>
      <c r="E366" s="16"/>
    </row>
    <row r="367" s="15" customFormat="true" ht="9.75" hidden="false" customHeight="false" outlineLevel="0" collapsed="false">
      <c r="D367" s="16"/>
      <c r="E367" s="16"/>
    </row>
  </sheetData>
  <sheetProtection sheet="true" password="cc71" objects="true" scenarios="true"/>
  <mergeCells count="164">
    <mergeCell ref="B3:E3"/>
    <mergeCell ref="F3:Q3"/>
    <mergeCell ref="R3:U3"/>
    <mergeCell ref="V3:AG3"/>
    <mergeCell ref="AL3:AM3"/>
    <mergeCell ref="B4:E4"/>
    <mergeCell ref="F4:Q4"/>
    <mergeCell ref="R4:U4"/>
    <mergeCell ref="V4:AG4"/>
    <mergeCell ref="AK4:AR4"/>
    <mergeCell ref="AK5:AR5"/>
    <mergeCell ref="B6:E6"/>
    <mergeCell ref="F6:Q6"/>
    <mergeCell ref="R6:U6"/>
    <mergeCell ref="V6:AG6"/>
    <mergeCell ref="AK6:AL6"/>
    <mergeCell ref="AM6:AR6"/>
    <mergeCell ref="B7:E7"/>
    <mergeCell ref="F7:Q7"/>
    <mergeCell ref="R7:U7"/>
    <mergeCell ref="V7:AG7"/>
    <mergeCell ref="AK7:AL7"/>
    <mergeCell ref="AM7:AR7"/>
    <mergeCell ref="D9:D10"/>
    <mergeCell ref="E9:G10"/>
    <mergeCell ref="H9:H10"/>
    <mergeCell ref="I9:K10"/>
    <mergeCell ref="M9:AP9"/>
    <mergeCell ref="M10:AP10"/>
    <mergeCell ref="B13:E14"/>
    <mergeCell ref="F13:I14"/>
    <mergeCell ref="J13:M14"/>
    <mergeCell ref="N13:P14"/>
    <mergeCell ref="Q13:Q14"/>
    <mergeCell ref="R13:S14"/>
    <mergeCell ref="T13:T14"/>
    <mergeCell ref="U13:V14"/>
    <mergeCell ref="W13:W14"/>
    <mergeCell ref="X13:Z14"/>
    <mergeCell ref="AA13:AH14"/>
    <mergeCell ref="AI13:AK14"/>
    <mergeCell ref="AL13:AR14"/>
    <mergeCell ref="B15:E16"/>
    <mergeCell ref="F15:I16"/>
    <mergeCell ref="J15:M16"/>
    <mergeCell ref="N15:P16"/>
    <mergeCell ref="Q15:Q16"/>
    <mergeCell ref="R15:S16"/>
    <mergeCell ref="T15:T16"/>
    <mergeCell ref="U15:V16"/>
    <mergeCell ref="W15:W16"/>
    <mergeCell ref="X15:Z16"/>
    <mergeCell ref="AA15:AH16"/>
    <mergeCell ref="AI15:AK16"/>
    <mergeCell ref="AL15:AR16"/>
    <mergeCell ref="B17:E18"/>
    <mergeCell ref="F17:I18"/>
    <mergeCell ref="J17:M18"/>
    <mergeCell ref="N17:P18"/>
    <mergeCell ref="Q17:Q18"/>
    <mergeCell ref="R17:S18"/>
    <mergeCell ref="T17:T18"/>
    <mergeCell ref="U17:V18"/>
    <mergeCell ref="W17:W18"/>
    <mergeCell ref="X17:Z18"/>
    <mergeCell ref="AA17:AH18"/>
    <mergeCell ref="AI17:AK18"/>
    <mergeCell ref="AL17:AR18"/>
    <mergeCell ref="B21:D21"/>
    <mergeCell ref="E21:S21"/>
    <mergeCell ref="T21:AE21"/>
    <mergeCell ref="AF21:AR21"/>
    <mergeCell ref="B22:D23"/>
    <mergeCell ref="F22:S22"/>
    <mergeCell ref="T22:AE22"/>
    <mergeCell ref="AG22:AR22"/>
    <mergeCell ref="F23:S23"/>
    <mergeCell ref="T23:AE23"/>
    <mergeCell ref="AG23:AR23"/>
    <mergeCell ref="B24:D25"/>
    <mergeCell ref="F24:S24"/>
    <mergeCell ref="T24:AE24"/>
    <mergeCell ref="AG24:AR24"/>
    <mergeCell ref="F25:S25"/>
    <mergeCell ref="T25:AE25"/>
    <mergeCell ref="AG25:AR25"/>
    <mergeCell ref="B26:D27"/>
    <mergeCell ref="F26:S26"/>
    <mergeCell ref="T26:AE26"/>
    <mergeCell ref="AG26:AR26"/>
    <mergeCell ref="F27:S27"/>
    <mergeCell ref="T27:AE27"/>
    <mergeCell ref="AG27:AR27"/>
    <mergeCell ref="B28:D28"/>
    <mergeCell ref="F28:S28"/>
    <mergeCell ref="T28:AE28"/>
    <mergeCell ref="AG28:AR28"/>
    <mergeCell ref="B29:D29"/>
    <mergeCell ref="F29:S29"/>
    <mergeCell ref="T29:AE29"/>
    <mergeCell ref="AG29:AR29"/>
    <mergeCell ref="B30:D31"/>
    <mergeCell ref="F30:S30"/>
    <mergeCell ref="T30:AE30"/>
    <mergeCell ref="AG30:AR30"/>
    <mergeCell ref="F31:S31"/>
    <mergeCell ref="T31:AE31"/>
    <mergeCell ref="AG31:AR31"/>
    <mergeCell ref="B32:D32"/>
    <mergeCell ref="F32:S32"/>
    <mergeCell ref="T32:AE32"/>
    <mergeCell ref="AG32:AR32"/>
    <mergeCell ref="B33:D33"/>
    <mergeCell ref="F33:S33"/>
    <mergeCell ref="T33:AE33"/>
    <mergeCell ref="AG33:AR33"/>
    <mergeCell ref="B36:D36"/>
    <mergeCell ref="F36:S36"/>
    <mergeCell ref="T36:AE36"/>
    <mergeCell ref="AG36:AR36"/>
    <mergeCell ref="B37:D38"/>
    <mergeCell ref="F37:S37"/>
    <mergeCell ref="T37:AE37"/>
    <mergeCell ref="AG37:AR37"/>
    <mergeCell ref="F38:S38"/>
    <mergeCell ref="T38:AE38"/>
    <mergeCell ref="AG38:AR38"/>
    <mergeCell ref="B39:D39"/>
    <mergeCell ref="F39:S39"/>
    <mergeCell ref="T39:AE39"/>
    <mergeCell ref="AG39:AR39"/>
    <mergeCell ref="B40:D40"/>
    <mergeCell ref="F40:S40"/>
    <mergeCell ref="T40:AE40"/>
    <mergeCell ref="AG40:AR40"/>
    <mergeCell ref="B41:D42"/>
    <mergeCell ref="F41:S41"/>
    <mergeCell ref="T41:AE41"/>
    <mergeCell ref="AG41:AR41"/>
    <mergeCell ref="F42:S42"/>
    <mergeCell ref="T42:AE42"/>
    <mergeCell ref="AG42:AR42"/>
    <mergeCell ref="B43:D43"/>
    <mergeCell ref="F43:S43"/>
    <mergeCell ref="T43:AE43"/>
    <mergeCell ref="AG43:AR43"/>
    <mergeCell ref="B44:D44"/>
    <mergeCell ref="F44:S44"/>
    <mergeCell ref="T44:AE44"/>
    <mergeCell ref="AG44:AR44"/>
    <mergeCell ref="B45:D46"/>
    <mergeCell ref="F45:S45"/>
    <mergeCell ref="T45:AE45"/>
    <mergeCell ref="AG45:AR45"/>
    <mergeCell ref="F46:S46"/>
    <mergeCell ref="T46:AE46"/>
    <mergeCell ref="AG46:AR46"/>
    <mergeCell ref="B47:D48"/>
    <mergeCell ref="F47:S47"/>
    <mergeCell ref="T47:AE47"/>
    <mergeCell ref="AG47:AR47"/>
    <mergeCell ref="F48:S48"/>
    <mergeCell ref="T48:AE48"/>
    <mergeCell ref="AG48:AR48"/>
  </mergeCells>
  <conditionalFormatting sqref="AG22:AR33 AG36:AR48">
    <cfRule type="expression" priority="2" aboveAverage="0" equalAverage="0" bottom="0" percent="0" rank="0" text="" dxfId="56">
      <formula>AF22="C"</formula>
    </cfRule>
  </conditionalFormatting>
  <conditionalFormatting sqref="AL13:AR18">
    <cfRule type="expression" priority="3" aboveAverage="0" equalAverage="0" bottom="0" percent="0" rank="0" text="" dxfId="57">
      <formula>AND($F13="",$AL13="")</formula>
    </cfRule>
    <cfRule type="expression" priority="4" aboveAverage="0" equalAverage="0" bottom="0" percent="0" rank="0" text="" dxfId="58">
      <formula>OR(AND(OR($F13="未取得",$F13="取得予定"),$AL13=""),AND($F13="取得済",NOT($AL13="")))</formula>
    </cfRule>
    <cfRule type="expression" priority="5" aboveAverage="0" equalAverage="0" bottom="0" percent="0" rank="0" text="" dxfId="59">
      <formula>OR(AND($F13="取得済",$AL13=""),AND(OR($F13="未取得",$F13="取得予定"),NOT($AL13="")))</formula>
    </cfRule>
  </conditionalFormatting>
  <conditionalFormatting sqref="AA13:AH18">
    <cfRule type="expression" priority="6" aboveAverage="0" equalAverage="0" bottom="0" percent="0" rank="0" text="" dxfId="60">
      <formula>AND(OR($F13="",$F13="取得予定"),$AA13="")</formula>
    </cfRule>
    <cfRule type="expression" priority="7" aboveAverage="0" equalAverage="0" bottom="0" percent="0" rank="0" text="" dxfId="61">
      <formula>OR(AND($F13="未取得",$AA13=""),AND(OR($F13="取得済",$F13="取得予定"),NOT($AA13="")))</formula>
    </cfRule>
    <cfRule type="expression" priority="8" aboveAverage="0" equalAverage="0" bottom="0" percent="0" rank="0" text="" dxfId="62">
      <formula>OR(AND($F13="取得済",$AA13=""),AND($F13="未取得",NOT($AA13="")))</formula>
    </cfRule>
  </conditionalFormatting>
  <conditionalFormatting sqref="T22:AE33 T36:AE48">
    <cfRule type="expression" priority="9" aboveAverage="0" equalAverage="0" bottom="0" percent="0" rank="0" text="" dxfId="63">
      <formula>$T22=""</formula>
    </cfRule>
  </conditionalFormatting>
  <conditionalFormatting sqref="F13:I14">
    <cfRule type="expression" priority="10" aboveAverage="0" equalAverage="0" bottom="0" percent="0" rank="0" text="" dxfId="64">
      <formula>AND($F13="",OR(NOT($AA13=""),NOT($AL13="")))</formula>
    </cfRule>
    <cfRule type="expression" priority="11" aboveAverage="0" equalAverage="0" bottom="0" percent="0" rank="0" text="" dxfId="65">
      <formula>$F$13=""</formula>
    </cfRule>
  </conditionalFormatting>
  <conditionalFormatting sqref="F15:I16">
    <cfRule type="expression" priority="12" aboveAverage="0" equalAverage="0" bottom="0" percent="0" rank="0" text="" dxfId="66">
      <formula>AND($F15="",OR(NOT($AA15=""),NOT($AL15="")))</formula>
    </cfRule>
    <cfRule type="expression" priority="13" aboveAverage="0" equalAverage="0" bottom="0" percent="0" rank="0" text="" dxfId="67">
      <formula>$F$15=""</formula>
    </cfRule>
  </conditionalFormatting>
  <conditionalFormatting sqref="F17:I18">
    <cfRule type="expression" priority="14" aboveAverage="0" equalAverage="0" bottom="0" percent="0" rank="0" text="" dxfId="68">
      <formula>AND($F17="",OR(NOT($AA17=""),NOT($AL17="")))</formula>
    </cfRule>
    <cfRule type="expression" priority="15" aboveAverage="0" equalAverage="0" bottom="0" percent="0" rank="0" text="" dxfId="69">
      <formula>$F$17=""</formula>
    </cfRule>
  </conditionalFormatting>
  <conditionalFormatting sqref="F3:Q3">
    <cfRule type="expression" priority="16" aboveAverage="0" equalAverage="0" bottom="0" percent="0" rank="0" text="" dxfId="70">
      <formula>$F$3=""</formula>
    </cfRule>
  </conditionalFormatting>
  <conditionalFormatting sqref="F4:Q4">
    <cfRule type="expression" priority="17" aboveAverage="0" equalAverage="0" bottom="0" percent="0" rank="0" text="" dxfId="71">
      <formula>$F$4=""</formula>
    </cfRule>
  </conditionalFormatting>
  <conditionalFormatting sqref="V4:AG4">
    <cfRule type="expression" priority="18" aboveAverage="0" equalAverage="0" bottom="0" percent="0" rank="0" text="" dxfId="72">
      <formula>$V$4=""</formula>
    </cfRule>
  </conditionalFormatting>
  <conditionalFormatting sqref="F6:Q6">
    <cfRule type="expression" priority="19" aboveAverage="0" equalAverage="0" bottom="0" percent="0" rank="0" text="" dxfId="73">
      <formula>$F$6=""</formula>
    </cfRule>
  </conditionalFormatting>
  <conditionalFormatting sqref="F7:Q7">
    <cfRule type="expression" priority="20" aboveAverage="0" equalAverage="0" bottom="0" percent="0" rank="0" text="" dxfId="74">
      <formula>$F$7=""</formula>
    </cfRule>
  </conditionalFormatting>
  <conditionalFormatting sqref="V7:AG7">
    <cfRule type="expression" priority="21" aboveAverage="0" equalAverage="0" bottom="0" percent="0" rank="0" text="" dxfId="75">
      <formula>$V$7=""</formula>
    </cfRule>
  </conditionalFormatting>
  <conditionalFormatting sqref="V6:AG6">
    <cfRule type="expression" priority="22" aboveAverage="0" equalAverage="0" bottom="0" percent="0" rank="0" text="" dxfId="76">
      <formula>$V$6=""</formula>
    </cfRule>
  </conditionalFormatting>
  <conditionalFormatting sqref="N13:P14">
    <cfRule type="expression" priority="23" aboveAverage="0" equalAverage="0" bottom="0" percent="0" rank="0" text="" dxfId="77">
      <formula>OR(AND($F$13="",$N$13=""),AND(OR($F$13="取得予定",$F$13="取得済"),$N$13=""))</formula>
    </cfRule>
    <cfRule type="expression" priority="24" aboveAverage="0" equalAverage="0" bottom="0" percent="0" rank="0" text="" dxfId="78">
      <formula>AND($F$13="未取得",$N$13="")</formula>
    </cfRule>
    <cfRule type="expression" priority="25" aboveAverage="0" equalAverage="0" bottom="0" percent="0" rank="0" text="" dxfId="79">
      <formula>AND(OR($F$13="",$F$13="未取得"),NOT($N$13=""))</formula>
    </cfRule>
  </conditionalFormatting>
  <conditionalFormatting sqref="N15:P16">
    <cfRule type="expression" priority="26" aboveAverage="0" equalAverage="0" bottom="0" percent="0" rank="0" text="" dxfId="80">
      <formula>OR(AND($F$15="",$N$15=""),AND(OR($F$15="取得予定",$F$15="取得済"),$N$15=""))</formula>
    </cfRule>
    <cfRule type="expression" priority="27" aboveAverage="0" equalAverage="0" bottom="0" percent="0" rank="0" text="" dxfId="81">
      <formula>AND($F$15="未取得",$N$15="")</formula>
    </cfRule>
    <cfRule type="expression" priority="28" aboveAverage="0" equalAverage="0" bottom="0" percent="0" rank="0" text="" dxfId="82">
      <formula>AND(OR($F$15="",$F$15="未取得"),NOT($N$15=""))</formula>
    </cfRule>
  </conditionalFormatting>
  <conditionalFormatting sqref="N17:P18">
    <cfRule type="expression" priority="29" aboveAverage="0" equalAverage="0" bottom="0" percent="0" rank="0" text="" dxfId="83">
      <formula>OR(AND($F$17="",$N$17=""),AND(OR($F$17="取得予定",$F$17="取得済"),$N$17=""))</formula>
    </cfRule>
    <cfRule type="expression" priority="30" aboveAverage="0" equalAverage="0" bottom="0" percent="0" rank="0" text="" dxfId="84">
      <formula>AND($F$17="未取得",$N$17="")</formula>
    </cfRule>
    <cfRule type="expression" priority="31" aboveAverage="0" equalAverage="0" bottom="0" percent="0" rank="0" text="" dxfId="85">
      <formula>AND(OR($F$17="",$F$17="未取得"),NOT($N$17=""))</formula>
    </cfRule>
  </conditionalFormatting>
  <conditionalFormatting sqref="R13:S14">
    <cfRule type="expression" priority="32" aboveAverage="0" equalAverage="0" bottom="0" percent="0" rank="0" text="" dxfId="86">
      <formula>OR(AND($F$13="",$R$13=""),AND(OR($F$13="取得予定",$F$13="取得済"),$R$13=""))</formula>
    </cfRule>
    <cfRule type="expression" priority="33" aboveAverage="0" equalAverage="0" bottom="0" percent="0" rank="0" text="" dxfId="87">
      <formula>AND($F$13="未取得",$R$13="")</formula>
    </cfRule>
    <cfRule type="expression" priority="34" aboveAverage="0" equalAverage="0" bottom="0" percent="0" rank="0" text="" dxfId="88">
      <formula>AND(OR($F$13="",$F$13="未取得"),NOT($R$13=""))</formula>
    </cfRule>
  </conditionalFormatting>
  <conditionalFormatting sqref="R15:S16">
    <cfRule type="expression" priority="35" aboveAverage="0" equalAverage="0" bottom="0" percent="0" rank="0" text="" dxfId="89">
      <formula>OR(AND($F$15="",$R$15=""),AND(OR($F$15="取得予定",$F$15="取得済"),$R$15=""))</formula>
    </cfRule>
    <cfRule type="expression" priority="36" aboveAverage="0" equalAverage="0" bottom="0" percent="0" rank="0" text="" dxfId="90">
      <formula>AND($F$15="未取得",$R$15="")</formula>
    </cfRule>
    <cfRule type="expression" priority="37" aboveAverage="0" equalAverage="0" bottom="0" percent="0" rank="0" text="" dxfId="91">
      <formula>AND(OR($F$15="",$F$15="未取得"),NOT($R$15=""))</formula>
    </cfRule>
  </conditionalFormatting>
  <conditionalFormatting sqref="R17:S18">
    <cfRule type="expression" priority="38" aboveAverage="0" equalAverage="0" bottom="0" percent="0" rank="0" text="" dxfId="92">
      <formula>OR(AND($F$17="",$R$17=""),AND(OR($F$17="取得予定",$F$17="取得済"),$R$17=""))</formula>
    </cfRule>
    <cfRule type="expression" priority="39" aboveAverage="0" equalAverage="0" bottom="0" percent="0" rank="0" text="" dxfId="93">
      <formula>AND($F$17="未取得",$R$17="")</formula>
    </cfRule>
    <cfRule type="expression" priority="40" aboveAverage="0" equalAverage="0" bottom="0" percent="0" rank="0" text="" dxfId="94">
      <formula>AND(OR($F$17="",$F$17="未取得"),NOT($R$17=""))</formula>
    </cfRule>
  </conditionalFormatting>
  <conditionalFormatting sqref="U13:V14">
    <cfRule type="expression" priority="41" aboveAverage="0" equalAverage="0" bottom="0" percent="0" rank="0" text="" dxfId="95">
      <formula>OR(AND($F$13="",$U$13=""),AND(OR($F$13="取得予定",$F$13="取得済"),$U$13=""))</formula>
    </cfRule>
    <cfRule type="expression" priority="42" aboveAverage="0" equalAverage="0" bottom="0" percent="0" rank="0" text="" dxfId="96">
      <formula>AND($F$13="未取得",$U$13="")</formula>
    </cfRule>
    <cfRule type="expression" priority="43" aboveAverage="0" equalAverage="0" bottom="0" percent="0" rank="0" text="" dxfId="97">
      <formula>AND(OR($F$13="",$F$13="未取得"),NOT($U$13=""))</formula>
    </cfRule>
  </conditionalFormatting>
  <conditionalFormatting sqref="U15:V18">
    <cfRule type="expression" priority="44" aboveAverage="0" equalAverage="0" bottom="0" percent="0" rank="0" text="" dxfId="98">
      <formula>OR(AND($F$17="",$U$17=""),AND(OR($F$17="取得予定",$F$17="取得済"),$U$17=""))</formula>
    </cfRule>
    <cfRule type="expression" priority="45" aboveAverage="0" equalAverage="0" bottom="0" percent="0" rank="0" text="" dxfId="99">
      <formula>AND($F$17="未取得",$U$17="")</formula>
    </cfRule>
    <cfRule type="expression" priority="46" aboveAverage="0" equalAverage="0" bottom="0" percent="0" rank="0" text="" dxfId="100">
      <formula>AND(OR($F$17="",$F$17="未取得"),NOT($U$17=""))</formula>
    </cfRule>
  </conditionalFormatting>
  <conditionalFormatting sqref="V3:AG3">
    <cfRule type="expression" priority="47" aboveAverage="0" equalAverage="0" bottom="0" percent="0" rank="0" text="" dxfId="101">
      <formula>$V$3=""</formula>
    </cfRule>
  </conditionalFormatting>
  <conditionalFormatting sqref="AL3:AM3">
    <cfRule type="expression" priority="48" aboveAverage="0" equalAverage="0" bottom="0" percent="0" rank="0" text="" dxfId="102">
      <formula>$AL$3=""</formula>
    </cfRule>
  </conditionalFormatting>
  <conditionalFormatting sqref="AO3">
    <cfRule type="expression" priority="49" aboveAverage="0" equalAverage="0" bottom="0" percent="0" rank="0" text="" dxfId="103">
      <formula>$AO$3=""</formula>
    </cfRule>
  </conditionalFormatting>
  <conditionalFormatting sqref="AQ3">
    <cfRule type="expression" priority="50" aboveAverage="0" equalAverage="0" bottom="0" percent="0" rank="0" text="" dxfId="104">
      <formula>$AQ$3=""</formula>
    </cfRule>
  </conditionalFormatting>
  <conditionalFormatting sqref="AK4:AR4">
    <cfRule type="expression" priority="51" aboveAverage="0" equalAverage="0" bottom="0" percent="0" rank="0" text="" dxfId="105">
      <formula>$AK$4=""</formula>
    </cfRule>
  </conditionalFormatting>
  <conditionalFormatting sqref="AM6:AR6">
    <cfRule type="expression" priority="52" aboveAverage="0" equalAverage="0" bottom="0" percent="0" rank="0" text="" dxfId="106">
      <formula>$AM$6=""</formula>
    </cfRule>
  </conditionalFormatting>
  <conditionalFormatting sqref="AM7:AR7">
    <cfRule type="expression" priority="53" aboveAverage="0" equalAverage="0" bottom="0" percent="0" rank="0" text="" dxfId="107">
      <formula>$AM$7=""</formula>
    </cfRule>
  </conditionalFormatting>
  <dataValidations count="3">
    <dataValidation allowBlank="true" errorStyle="warning" operator="between" showDropDown="false" showErrorMessage="true" showInputMessage="false" sqref="AL3:AM3" type="list">
      <formula1>$BI$57:$BI$72</formula1>
      <formula2>0</formula2>
    </dataValidation>
    <dataValidation allowBlank="true" errorStyle="warning" operator="between" showDropDown="false" showErrorMessage="true" showInputMessage="false" sqref="AO3" type="list">
      <formula1>$BJ$57:$BJ$68</formula1>
      <formula2>0</formula2>
    </dataValidation>
    <dataValidation allowBlank="true" errorStyle="warning" operator="between" showDropDown="false" showErrorMessage="true" showInputMessage="false" sqref="AQ3" type="list">
      <formula1>$BK$57:$BK$87</formula1>
      <formula2>0</formula2>
    </dataValidation>
  </dataValidations>
  <printOptions headings="false" gridLines="false" gridLinesSet="true" horizontalCentered="false" verticalCentered="false"/>
  <pageMargins left="0.7875" right="0.196527777777778" top="0.65" bottom="0.3" header="0.511811023622047" footer="0.3"/>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amp;LGreen Procurement Guideline</oddFooter>
  </headerFooter>
  <rowBreaks count="1" manualBreakCount="1">
    <brk id="3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29"/>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B1" activeCellId="0" sqref="B1"/>
    </sheetView>
  </sheetViews>
  <sheetFormatPr defaultColWidth="8.9921875" defaultRowHeight="9.75" zeroHeight="false" outlineLevelRow="0" outlineLevelCol="0"/>
  <cols>
    <col collapsed="false" customWidth="true" hidden="false" outlineLevel="0" max="1" min="1" style="1" width="1.12"/>
    <col collapsed="false" customWidth="true" hidden="false" outlineLevel="0" max="2" min="2" style="1" width="2.49"/>
    <col collapsed="false" customWidth="true" hidden="false" outlineLevel="0" max="3" min="3" style="1" width="2.62"/>
    <col collapsed="false" customWidth="true" hidden="false" outlineLevel="0" max="4" min="4" style="2" width="2.62"/>
    <col collapsed="false" customWidth="true" hidden="false" outlineLevel="0" max="5" min="5" style="2" width="1.75"/>
    <col collapsed="false" customWidth="true" hidden="false" outlineLevel="0" max="10" min="6" style="1" width="2.62"/>
    <col collapsed="false" customWidth="true" hidden="false" outlineLevel="0" max="11" min="11" style="1" width="3.24"/>
    <col collapsed="false" customWidth="true" hidden="false" outlineLevel="0" max="31" min="12" style="1" width="2.62"/>
    <col collapsed="false" customWidth="true" hidden="false" outlineLevel="0" max="32" min="32" style="1" width="2.12"/>
    <col collapsed="false" customWidth="true" hidden="false" outlineLevel="0" max="33" min="33" style="1" width="2.74"/>
    <col collapsed="false" customWidth="true" hidden="false" outlineLevel="0" max="36" min="34" style="1" width="2.62"/>
    <col collapsed="false" customWidth="true" hidden="false" outlineLevel="0" max="37" min="37" style="1" width="3.75"/>
    <col collapsed="false" customWidth="true" hidden="false" outlineLevel="0" max="38" min="38" style="1" width="2.12"/>
    <col collapsed="false" customWidth="true" hidden="false" outlineLevel="0" max="39" min="39" style="1" width="2.25"/>
    <col collapsed="false" customWidth="true" hidden="false" outlineLevel="0" max="43" min="40" style="1" width="2.62"/>
    <col collapsed="false" customWidth="true" hidden="false" outlineLevel="0" max="44" min="44" style="1" width="2.99"/>
    <col collapsed="false" customWidth="true" hidden="false" outlineLevel="0" max="45" min="45" style="1" width="3.75"/>
    <col collapsed="false" customWidth="false" hidden="true" outlineLevel="0" max="64" min="46" style="1" width="8.99"/>
    <col collapsed="false" customWidth="false" hidden="false" outlineLevel="0" max="257" min="65" style="1" width="8.99"/>
  </cols>
  <sheetData>
    <row r="1" s="4" customFormat="true" ht="37.5" hidden="false" customHeight="true" outlineLevel="0" collapsed="false">
      <c r="D1" s="5"/>
      <c r="E1" s="5"/>
      <c r="F1" s="5"/>
      <c r="G1" s="5"/>
      <c r="H1" s="5"/>
      <c r="I1" s="5"/>
      <c r="J1" s="5"/>
      <c r="K1" s="5"/>
      <c r="L1" s="5"/>
      <c r="M1" s="5"/>
      <c r="N1" s="5"/>
      <c r="O1" s="246" t="s">
        <v>385</v>
      </c>
      <c r="P1" s="7"/>
      <c r="R1" s="5"/>
      <c r="T1" s="5"/>
      <c r="V1" s="5"/>
      <c r="W1" s="5"/>
      <c r="X1" s="5"/>
      <c r="Y1" s="5"/>
      <c r="AC1" s="8"/>
      <c r="AD1" s="9"/>
      <c r="AE1" s="9"/>
      <c r="AF1" s="9"/>
      <c r="AG1" s="9"/>
      <c r="AH1" s="9"/>
      <c r="AI1" s="11"/>
      <c r="AJ1" s="11"/>
      <c r="AK1" s="11"/>
      <c r="AL1" s="12"/>
      <c r="AM1" s="11"/>
      <c r="AN1" s="11"/>
      <c r="AO1" s="9"/>
      <c r="AP1" s="11"/>
      <c r="AQ1" s="11"/>
      <c r="AR1" s="13"/>
      <c r="AS1" s="9"/>
      <c r="AT1" s="8"/>
    </row>
    <row r="2" s="15" customFormat="true" ht="9" hidden="false" customHeight="true" outlineLevel="0" collapsed="false">
      <c r="B2" s="64"/>
      <c r="C2" s="64"/>
      <c r="D2" s="64"/>
      <c r="E2" s="64"/>
      <c r="F2" s="374"/>
      <c r="G2" s="375"/>
      <c r="H2" s="375"/>
      <c r="I2" s="375"/>
      <c r="J2" s="375"/>
      <c r="K2" s="375"/>
      <c r="L2" s="375"/>
      <c r="M2" s="375"/>
      <c r="N2" s="375"/>
      <c r="O2" s="375"/>
      <c r="P2" s="375"/>
      <c r="Q2" s="375"/>
      <c r="R2" s="376"/>
      <c r="S2" s="377"/>
      <c r="T2" s="377"/>
      <c r="U2" s="377"/>
      <c r="V2" s="378"/>
      <c r="W2" s="378"/>
      <c r="X2" s="378"/>
      <c r="Y2" s="375"/>
      <c r="Z2" s="375"/>
      <c r="AA2" s="375"/>
      <c r="AB2" s="375"/>
      <c r="AC2" s="375"/>
      <c r="AD2" s="375"/>
      <c r="AE2" s="375"/>
      <c r="AF2" s="375"/>
      <c r="AG2" s="375"/>
      <c r="AS2" s="9"/>
      <c r="AT2" s="9"/>
    </row>
    <row r="3" s="15" customFormat="true" ht="20.1" hidden="false" customHeight="true" outlineLevel="0" collapsed="false">
      <c r="B3" s="18" t="s">
        <v>1</v>
      </c>
      <c r="C3" s="18"/>
      <c r="D3" s="18"/>
      <c r="E3" s="18"/>
      <c r="F3" s="247" t="str">
        <f aca="false">IF(評価結果!F3="","",評価結果!F3)</f>
        <v/>
      </c>
      <c r="G3" s="247"/>
      <c r="H3" s="247"/>
      <c r="I3" s="247"/>
      <c r="J3" s="247"/>
      <c r="K3" s="247"/>
      <c r="L3" s="247"/>
      <c r="M3" s="247"/>
      <c r="N3" s="247"/>
      <c r="O3" s="247"/>
      <c r="P3" s="247"/>
      <c r="Q3" s="247"/>
      <c r="R3" s="248" t="s">
        <v>8</v>
      </c>
      <c r="S3" s="248"/>
      <c r="T3" s="248"/>
      <c r="U3" s="248"/>
      <c r="V3" s="249" t="str">
        <f aca="false">IF(評価結果!V3="","",評価結果!V3)</f>
        <v/>
      </c>
      <c r="W3" s="249"/>
      <c r="X3" s="249"/>
      <c r="Y3" s="249"/>
      <c r="Z3" s="249"/>
      <c r="AA3" s="249"/>
      <c r="AB3" s="249"/>
      <c r="AC3" s="249"/>
      <c r="AD3" s="249"/>
      <c r="AE3" s="249"/>
      <c r="AF3" s="249"/>
      <c r="AG3" s="249"/>
      <c r="AH3" s="379"/>
      <c r="AI3" s="380"/>
      <c r="AJ3" s="25"/>
      <c r="AK3" s="381" t="s">
        <v>386</v>
      </c>
      <c r="AL3" s="381"/>
      <c r="AM3" s="381"/>
      <c r="AN3" s="381"/>
      <c r="AO3" s="381"/>
      <c r="AP3" s="381"/>
      <c r="AQ3" s="381"/>
      <c r="AR3" s="381"/>
      <c r="AS3" s="27"/>
      <c r="AT3" s="9"/>
    </row>
    <row r="4" s="15" customFormat="true" ht="20.1" hidden="false" customHeight="true" outlineLevel="0" collapsed="false">
      <c r="B4" s="254" t="s">
        <v>7</v>
      </c>
      <c r="C4" s="254"/>
      <c r="D4" s="254"/>
      <c r="E4" s="254"/>
      <c r="F4" s="382" t="str">
        <f aca="false">IF(評価結果!F4="","",評価結果!F4)</f>
        <v/>
      </c>
      <c r="G4" s="382"/>
      <c r="H4" s="382"/>
      <c r="I4" s="382"/>
      <c r="J4" s="382"/>
      <c r="K4" s="382"/>
      <c r="L4" s="382"/>
      <c r="M4" s="382"/>
      <c r="N4" s="382"/>
      <c r="O4" s="382"/>
      <c r="P4" s="382"/>
      <c r="Q4" s="382"/>
      <c r="R4" s="98" t="s">
        <v>13</v>
      </c>
      <c r="S4" s="98"/>
      <c r="T4" s="98"/>
      <c r="U4" s="98"/>
      <c r="V4" s="256" t="str">
        <f aca="false">IF(評価結果!V4="","",評価結果!V4)</f>
        <v/>
      </c>
      <c r="W4" s="256"/>
      <c r="X4" s="256"/>
      <c r="Y4" s="256"/>
      <c r="Z4" s="256"/>
      <c r="AA4" s="256"/>
      <c r="AB4" s="256"/>
      <c r="AC4" s="256"/>
      <c r="AD4" s="256"/>
      <c r="AE4" s="256"/>
      <c r="AF4" s="256"/>
      <c r="AG4" s="256"/>
      <c r="AH4" s="383"/>
      <c r="AI4" s="383"/>
      <c r="AJ4" s="33" t="s">
        <v>9</v>
      </c>
      <c r="AK4" s="34" t="s">
        <v>10</v>
      </c>
      <c r="AL4" s="34"/>
      <c r="AM4" s="34"/>
      <c r="AN4" s="34"/>
      <c r="AO4" s="34" t="s">
        <v>11</v>
      </c>
      <c r="AP4" s="34"/>
      <c r="AQ4" s="34"/>
      <c r="AR4" s="34"/>
      <c r="AS4" s="27"/>
      <c r="AT4" s="9"/>
    </row>
    <row r="5" s="15" customFormat="true" ht="20.1" hidden="false" customHeight="true" outlineLevel="0" collapsed="false">
      <c r="B5" s="49"/>
      <c r="C5" s="384" t="s">
        <v>237</v>
      </c>
      <c r="D5" s="49"/>
      <c r="E5" s="54"/>
      <c r="F5" s="54"/>
      <c r="G5" s="54"/>
      <c r="H5" s="54"/>
      <c r="I5" s="54"/>
      <c r="J5" s="54"/>
      <c r="K5" s="54"/>
      <c r="L5" s="54"/>
      <c r="M5" s="54"/>
      <c r="N5" s="54"/>
      <c r="O5" s="54"/>
      <c r="P5" s="54"/>
      <c r="Q5" s="54"/>
      <c r="R5" s="54"/>
      <c r="S5" s="54"/>
      <c r="T5" s="54"/>
      <c r="U5" s="54"/>
      <c r="V5" s="54"/>
      <c r="W5" s="54"/>
      <c r="X5" s="54"/>
      <c r="Y5" s="54"/>
      <c r="Z5" s="64"/>
      <c r="AA5" s="64"/>
      <c r="AB5" s="64"/>
      <c r="AC5" s="64"/>
      <c r="AD5" s="64"/>
      <c r="AE5" s="64"/>
      <c r="AF5" s="64"/>
      <c r="AG5" s="64"/>
      <c r="AH5" s="377"/>
      <c r="AI5" s="377"/>
      <c r="AJ5" s="9"/>
      <c r="AK5" s="39"/>
      <c r="AL5" s="39"/>
      <c r="AM5" s="39"/>
      <c r="AN5" s="39"/>
      <c r="AO5" s="39"/>
      <c r="AP5" s="39"/>
      <c r="AQ5" s="39"/>
      <c r="AR5" s="39"/>
      <c r="AS5" s="27"/>
      <c r="AT5" s="9"/>
    </row>
    <row r="6" s="15" customFormat="true" ht="20.1" hidden="false" customHeight="true" outlineLevel="0" collapsed="false">
      <c r="B6" s="34" t="s">
        <v>23</v>
      </c>
      <c r="C6" s="34"/>
      <c r="D6" s="34"/>
      <c r="E6" s="34"/>
      <c r="F6" s="261" t="str">
        <f aca="false">IF(評価結果!F6="","",評価結果!F6)</f>
        <v/>
      </c>
      <c r="G6" s="261"/>
      <c r="H6" s="261"/>
      <c r="I6" s="261"/>
      <c r="J6" s="261"/>
      <c r="K6" s="261"/>
      <c r="L6" s="261"/>
      <c r="M6" s="261"/>
      <c r="N6" s="261"/>
      <c r="O6" s="261"/>
      <c r="P6" s="261"/>
      <c r="Q6" s="261"/>
      <c r="R6" s="34" t="s">
        <v>13</v>
      </c>
      <c r="S6" s="34"/>
      <c r="T6" s="34"/>
      <c r="U6" s="34"/>
      <c r="V6" s="261" t="str">
        <f aca="false">IF(評価結果!V6="","",評価結果!V6)</f>
        <v/>
      </c>
      <c r="W6" s="261"/>
      <c r="X6" s="261"/>
      <c r="Y6" s="261"/>
      <c r="Z6" s="261"/>
      <c r="AA6" s="261"/>
      <c r="AB6" s="261"/>
      <c r="AC6" s="261"/>
      <c r="AD6" s="261"/>
      <c r="AE6" s="261"/>
      <c r="AF6" s="261"/>
      <c r="AG6" s="261"/>
      <c r="AH6" s="385"/>
      <c r="AI6" s="385"/>
      <c r="AJ6" s="9"/>
      <c r="AK6" s="39"/>
      <c r="AL6" s="39"/>
      <c r="AM6" s="39"/>
      <c r="AN6" s="39"/>
      <c r="AO6" s="39"/>
      <c r="AP6" s="39"/>
      <c r="AQ6" s="39"/>
      <c r="AR6" s="39"/>
      <c r="AS6" s="27"/>
      <c r="AT6" s="9"/>
    </row>
    <row r="7" s="15" customFormat="true" ht="20.1" hidden="false" customHeight="true" outlineLevel="0" collapsed="false">
      <c r="B7" s="34" t="s">
        <v>7</v>
      </c>
      <c r="C7" s="34"/>
      <c r="D7" s="34"/>
      <c r="E7" s="34"/>
      <c r="F7" s="261" t="str">
        <f aca="false">IF(評価結果!F7="","",評価結果!F7)</f>
        <v/>
      </c>
      <c r="G7" s="261"/>
      <c r="H7" s="261"/>
      <c r="I7" s="261"/>
      <c r="J7" s="261"/>
      <c r="K7" s="261"/>
      <c r="L7" s="261"/>
      <c r="M7" s="261"/>
      <c r="N7" s="261"/>
      <c r="O7" s="261"/>
      <c r="P7" s="261"/>
      <c r="Q7" s="261"/>
      <c r="R7" s="34" t="s">
        <v>15</v>
      </c>
      <c r="S7" s="34"/>
      <c r="T7" s="34"/>
      <c r="U7" s="34"/>
      <c r="V7" s="261" t="str">
        <f aca="false">IF(評価結果!V7="","",評価結果!V7)</f>
        <v/>
      </c>
      <c r="W7" s="261"/>
      <c r="X7" s="261"/>
      <c r="Y7" s="261"/>
      <c r="Z7" s="261"/>
      <c r="AA7" s="261"/>
      <c r="AB7" s="261"/>
      <c r="AC7" s="261"/>
      <c r="AD7" s="261"/>
      <c r="AE7" s="261"/>
      <c r="AF7" s="261"/>
      <c r="AG7" s="261"/>
      <c r="AH7" s="385"/>
      <c r="AI7" s="385"/>
      <c r="AJ7" s="9"/>
      <c r="AK7" s="39"/>
      <c r="AL7" s="39"/>
      <c r="AM7" s="39"/>
      <c r="AN7" s="39"/>
      <c r="AO7" s="39"/>
      <c r="AP7" s="39"/>
      <c r="AQ7" s="39"/>
      <c r="AR7" s="39"/>
      <c r="AS7" s="27"/>
      <c r="AT7" s="9"/>
    </row>
    <row r="8" s="49" customFormat="true" ht="21" hidden="false" customHeight="true" outlineLevel="0" collapsed="false">
      <c r="B8" s="64"/>
      <c r="D8" s="64"/>
      <c r="E8" s="64"/>
      <c r="F8" s="374"/>
      <c r="G8" s="375"/>
      <c r="H8" s="375"/>
      <c r="I8" s="375"/>
      <c r="J8" s="375"/>
      <c r="K8" s="375"/>
      <c r="L8" s="375"/>
      <c r="M8" s="375"/>
      <c r="N8" s="375"/>
      <c r="O8" s="375"/>
      <c r="P8" s="375"/>
      <c r="Q8" s="375"/>
      <c r="R8" s="376"/>
      <c r="S8" s="377"/>
      <c r="T8" s="377"/>
      <c r="U8" s="377"/>
      <c r="V8" s="378"/>
      <c r="W8" s="378"/>
      <c r="X8" s="378"/>
      <c r="Y8" s="375"/>
      <c r="Z8" s="375"/>
      <c r="AA8" s="375"/>
      <c r="AB8" s="375"/>
      <c r="AC8" s="375"/>
      <c r="AD8" s="375"/>
      <c r="AE8" s="375"/>
      <c r="AF8" s="375"/>
      <c r="AG8" s="375"/>
      <c r="AH8" s="54"/>
      <c r="AI8" s="55"/>
      <c r="AJ8" s="55"/>
      <c r="AK8" s="56"/>
      <c r="AL8" s="56"/>
      <c r="AM8" s="54"/>
      <c r="AN8" s="54"/>
      <c r="AO8" s="54"/>
      <c r="AP8" s="57"/>
      <c r="AQ8" s="57"/>
      <c r="AR8" s="57"/>
      <c r="AS8" s="58"/>
      <c r="AT8" s="54"/>
    </row>
    <row r="9" s="49" customFormat="true" ht="20.1" hidden="false" customHeight="true" outlineLevel="0" collapsed="false">
      <c r="B9" s="98" t="s">
        <v>387</v>
      </c>
      <c r="C9" s="98"/>
      <c r="D9" s="98"/>
      <c r="E9" s="98"/>
      <c r="F9" s="98"/>
      <c r="G9" s="386"/>
      <c r="H9" s="386"/>
      <c r="I9" s="386"/>
      <c r="J9" s="387" t="s">
        <v>3</v>
      </c>
      <c r="K9" s="386"/>
      <c r="L9" s="386"/>
      <c r="M9" s="387" t="s">
        <v>4</v>
      </c>
      <c r="N9" s="386"/>
      <c r="O9" s="386"/>
      <c r="P9" s="387" t="s">
        <v>5</v>
      </c>
      <c r="Q9" s="388"/>
      <c r="R9" s="376"/>
      <c r="S9" s="377"/>
      <c r="T9" s="377"/>
      <c r="AH9" s="54"/>
      <c r="AI9" s="55"/>
      <c r="AJ9" s="55"/>
      <c r="AK9" s="389"/>
      <c r="AL9" s="389"/>
      <c r="AM9" s="389"/>
      <c r="AN9" s="389"/>
      <c r="AO9" s="389"/>
      <c r="AP9" s="389"/>
      <c r="AQ9" s="389"/>
      <c r="AR9" s="389"/>
      <c r="AS9" s="58"/>
      <c r="AT9" s="54"/>
    </row>
    <row r="10" s="49" customFormat="true" ht="20.1" hidden="false" customHeight="true" outlineLevel="0" collapsed="false">
      <c r="B10" s="390" t="s">
        <v>388</v>
      </c>
      <c r="C10" s="390"/>
      <c r="D10" s="390"/>
      <c r="E10" s="390"/>
      <c r="F10" s="390"/>
      <c r="G10" s="386"/>
      <c r="H10" s="386"/>
      <c r="I10" s="386"/>
      <c r="J10" s="391" t="s">
        <v>3</v>
      </c>
      <c r="K10" s="386"/>
      <c r="L10" s="386"/>
      <c r="M10" s="391" t="s">
        <v>4</v>
      </c>
      <c r="N10" s="386"/>
      <c r="O10" s="386"/>
      <c r="P10" s="391" t="s">
        <v>5</v>
      </c>
      <c r="Q10" s="392"/>
      <c r="R10" s="64"/>
      <c r="S10" s="64"/>
      <c r="T10" s="64"/>
      <c r="AH10" s="54"/>
      <c r="AI10" s="55"/>
      <c r="AJ10" s="55"/>
      <c r="AK10" s="34" t="s">
        <v>10</v>
      </c>
      <c r="AL10" s="34"/>
      <c r="AM10" s="34"/>
      <c r="AN10" s="34"/>
      <c r="AO10" s="34" t="s">
        <v>11</v>
      </c>
      <c r="AP10" s="34"/>
      <c r="AQ10" s="34"/>
      <c r="AR10" s="34"/>
      <c r="AS10" s="58"/>
      <c r="AT10" s="54"/>
    </row>
    <row r="11" s="49" customFormat="true" ht="20.1" hidden="false" customHeight="true" outlineLevel="0" collapsed="false">
      <c r="R11" s="54"/>
      <c r="S11" s="54"/>
      <c r="T11" s="54"/>
      <c r="U11" s="54"/>
      <c r="V11" s="54"/>
      <c r="W11" s="54"/>
      <c r="X11" s="54"/>
      <c r="Y11" s="54"/>
      <c r="Z11" s="64"/>
      <c r="AA11" s="64"/>
      <c r="AB11" s="64"/>
      <c r="AC11" s="64"/>
      <c r="AD11" s="64"/>
      <c r="AE11" s="64"/>
      <c r="AF11" s="64"/>
      <c r="AG11" s="64"/>
      <c r="AH11" s="54"/>
      <c r="AI11" s="55"/>
      <c r="AJ11" s="55"/>
      <c r="AK11" s="39"/>
      <c r="AL11" s="39"/>
      <c r="AM11" s="39"/>
      <c r="AN11" s="39"/>
      <c r="AO11" s="39"/>
      <c r="AP11" s="39"/>
      <c r="AQ11" s="39"/>
      <c r="AR11" s="39"/>
      <c r="AS11" s="58"/>
      <c r="AT11" s="54"/>
    </row>
    <row r="12" s="49" customFormat="true" ht="20.1" hidden="false" customHeight="true" outlineLevel="0" collapsed="false">
      <c r="B12" s="64"/>
      <c r="C12" s="393" t="str">
        <f aca="false">IF(評価結果!BF50=0,評価結果!BM47,"")</f>
        <v>”是正要望事項が無い為、提出は不要です。”</v>
      </c>
      <c r="D12" s="393"/>
      <c r="E12" s="393"/>
      <c r="F12" s="393"/>
      <c r="G12" s="393"/>
      <c r="H12" s="393"/>
      <c r="I12" s="393"/>
      <c r="J12" s="393"/>
      <c r="K12" s="393"/>
      <c r="L12" s="393"/>
      <c r="M12" s="393"/>
      <c r="N12" s="393"/>
      <c r="O12" s="393"/>
      <c r="P12" s="393"/>
      <c r="Q12" s="393"/>
      <c r="R12" s="393"/>
      <c r="S12" s="393"/>
      <c r="T12" s="393"/>
      <c r="U12" s="393"/>
      <c r="V12" s="393"/>
      <c r="W12" s="393"/>
      <c r="X12" s="393"/>
      <c r="Y12" s="393"/>
      <c r="Z12" s="393"/>
      <c r="AA12" s="393"/>
      <c r="AB12" s="393"/>
      <c r="AC12" s="393"/>
      <c r="AD12" s="393"/>
      <c r="AE12" s="393"/>
      <c r="AF12" s="393"/>
      <c r="AG12" s="393"/>
      <c r="AH12" s="54"/>
      <c r="AI12" s="55"/>
      <c r="AJ12" s="55"/>
      <c r="AK12" s="39"/>
      <c r="AL12" s="39"/>
      <c r="AM12" s="39"/>
      <c r="AN12" s="39"/>
      <c r="AO12" s="39"/>
      <c r="AP12" s="39"/>
      <c r="AQ12" s="39"/>
      <c r="AR12" s="39"/>
      <c r="AS12" s="58"/>
      <c r="AT12" s="54"/>
    </row>
    <row r="13" s="15" customFormat="true" ht="20.1" hidden="false" customHeight="true" outlineLevel="0" collapsed="false">
      <c r="B13" s="64"/>
      <c r="C13" s="393"/>
      <c r="D13" s="393"/>
      <c r="E13" s="393"/>
      <c r="F13" s="393"/>
      <c r="G13" s="393"/>
      <c r="H13" s="393"/>
      <c r="I13" s="393"/>
      <c r="J13" s="393"/>
      <c r="K13" s="393"/>
      <c r="L13" s="393"/>
      <c r="M13" s="393"/>
      <c r="N13" s="393"/>
      <c r="O13" s="393"/>
      <c r="P13" s="393"/>
      <c r="Q13" s="393"/>
      <c r="R13" s="393"/>
      <c r="S13" s="393"/>
      <c r="T13" s="393"/>
      <c r="U13" s="393"/>
      <c r="V13" s="393"/>
      <c r="W13" s="393"/>
      <c r="X13" s="393"/>
      <c r="Y13" s="393"/>
      <c r="Z13" s="393"/>
      <c r="AA13" s="393"/>
      <c r="AB13" s="393"/>
      <c r="AC13" s="393"/>
      <c r="AD13" s="393"/>
      <c r="AE13" s="393"/>
      <c r="AF13" s="393"/>
      <c r="AG13" s="393"/>
      <c r="AH13" s="12"/>
      <c r="AI13" s="102"/>
      <c r="AJ13" s="12"/>
      <c r="AK13" s="39"/>
      <c r="AL13" s="39"/>
      <c r="AM13" s="39"/>
      <c r="AN13" s="39"/>
      <c r="AO13" s="39"/>
      <c r="AP13" s="39"/>
      <c r="AQ13" s="39"/>
      <c r="AR13" s="39"/>
    </row>
    <row r="14" s="15" customFormat="true" ht="9" hidden="false" customHeight="true" outlineLevel="0" collapsed="false">
      <c r="D14" s="16"/>
      <c r="E14" s="16"/>
    </row>
    <row r="15" s="15" customFormat="true" ht="44.25" hidden="false" customHeight="true" outlineLevel="0" collapsed="false">
      <c r="B15" s="394" t="s">
        <v>389</v>
      </c>
      <c r="C15" s="394"/>
      <c r="D15" s="395" t="s">
        <v>390</v>
      </c>
      <c r="E15" s="395"/>
      <c r="F15" s="395"/>
      <c r="G15" s="396" t="s">
        <v>273</v>
      </c>
      <c r="H15" s="396"/>
      <c r="I15" s="396"/>
      <c r="J15" s="396"/>
      <c r="K15" s="396" t="s">
        <v>270</v>
      </c>
      <c r="L15" s="396"/>
      <c r="M15" s="396"/>
      <c r="N15" s="396"/>
      <c r="O15" s="396"/>
      <c r="P15" s="396"/>
      <c r="Q15" s="396"/>
      <c r="R15" s="396"/>
      <c r="S15" s="396"/>
      <c r="T15" s="396"/>
      <c r="U15" s="396"/>
      <c r="V15" s="396"/>
      <c r="W15" s="396"/>
      <c r="X15" s="396"/>
      <c r="Y15" s="396" t="s">
        <v>391</v>
      </c>
      <c r="Z15" s="396"/>
      <c r="AA15" s="396"/>
      <c r="AB15" s="396"/>
      <c r="AC15" s="396"/>
      <c r="AD15" s="396"/>
      <c r="AE15" s="396"/>
      <c r="AF15" s="396"/>
      <c r="AG15" s="396"/>
      <c r="AH15" s="396"/>
      <c r="AI15" s="396"/>
      <c r="AJ15" s="396"/>
      <c r="AK15" s="396"/>
      <c r="AL15" s="396"/>
      <c r="AM15" s="396"/>
      <c r="AN15" s="396"/>
      <c r="AO15" s="396"/>
      <c r="AP15" s="396"/>
      <c r="AQ15" s="397" t="s">
        <v>392</v>
      </c>
      <c r="AR15" s="397"/>
    </row>
    <row r="16" s="15" customFormat="true" ht="65.1" hidden="false" customHeight="true" outlineLevel="0" collapsed="false">
      <c r="B16" s="398" t="str">
        <f aca="false">評価結果!CB49</f>
        <v/>
      </c>
      <c r="C16" s="398"/>
      <c r="D16" s="399" t="str">
        <f aca="false">評価結果!CC49</f>
        <v/>
      </c>
      <c r="E16" s="399"/>
      <c r="F16" s="399"/>
      <c r="G16" s="400" t="str">
        <f aca="false">評価結果!CD49</f>
        <v/>
      </c>
      <c r="H16" s="400"/>
      <c r="I16" s="400"/>
      <c r="J16" s="400"/>
      <c r="K16" s="401" t="str">
        <f aca="false">評価結果!CE49</f>
        <v/>
      </c>
      <c r="L16" s="401"/>
      <c r="M16" s="401"/>
      <c r="N16" s="401"/>
      <c r="O16" s="401"/>
      <c r="P16" s="401"/>
      <c r="Q16" s="401"/>
      <c r="R16" s="401"/>
      <c r="S16" s="401"/>
      <c r="T16" s="401"/>
      <c r="U16" s="401"/>
      <c r="V16" s="401"/>
      <c r="W16" s="401"/>
      <c r="X16" s="401"/>
      <c r="Y16" s="402"/>
      <c r="Z16" s="402"/>
      <c r="AA16" s="402"/>
      <c r="AB16" s="402"/>
      <c r="AC16" s="402"/>
      <c r="AD16" s="402"/>
      <c r="AE16" s="402"/>
      <c r="AF16" s="402"/>
      <c r="AG16" s="402"/>
      <c r="AH16" s="402"/>
      <c r="AI16" s="402"/>
      <c r="AJ16" s="402"/>
      <c r="AK16" s="402"/>
      <c r="AL16" s="402"/>
      <c r="AM16" s="402"/>
      <c r="AN16" s="402"/>
      <c r="AO16" s="402"/>
      <c r="AP16" s="402"/>
      <c r="AQ16" s="403"/>
      <c r="AR16" s="403"/>
    </row>
    <row r="17" s="15" customFormat="true" ht="65.1" hidden="false" customHeight="true" outlineLevel="0" collapsed="false">
      <c r="B17" s="404" t="str">
        <f aca="false">評価結果!CB50</f>
        <v/>
      </c>
      <c r="C17" s="404"/>
      <c r="D17" s="405" t="str">
        <f aca="false">評価結果!CC50</f>
        <v/>
      </c>
      <c r="E17" s="405"/>
      <c r="F17" s="405"/>
      <c r="G17" s="406" t="str">
        <f aca="false">評価結果!CD50</f>
        <v/>
      </c>
      <c r="H17" s="406"/>
      <c r="I17" s="406"/>
      <c r="J17" s="406"/>
      <c r="K17" s="407" t="str">
        <f aca="false">評価結果!CE50</f>
        <v/>
      </c>
      <c r="L17" s="407"/>
      <c r="M17" s="407"/>
      <c r="N17" s="407"/>
      <c r="O17" s="407"/>
      <c r="P17" s="407"/>
      <c r="Q17" s="407"/>
      <c r="R17" s="407"/>
      <c r="S17" s="407"/>
      <c r="T17" s="407"/>
      <c r="U17" s="407"/>
      <c r="V17" s="407"/>
      <c r="W17" s="407"/>
      <c r="X17" s="407"/>
      <c r="Y17" s="408"/>
      <c r="Z17" s="408"/>
      <c r="AA17" s="408"/>
      <c r="AB17" s="408"/>
      <c r="AC17" s="408"/>
      <c r="AD17" s="408"/>
      <c r="AE17" s="408"/>
      <c r="AF17" s="408"/>
      <c r="AG17" s="408"/>
      <c r="AH17" s="408"/>
      <c r="AI17" s="408"/>
      <c r="AJ17" s="408"/>
      <c r="AK17" s="408"/>
      <c r="AL17" s="408"/>
      <c r="AM17" s="408"/>
      <c r="AN17" s="408"/>
      <c r="AO17" s="408"/>
      <c r="AP17" s="408"/>
      <c r="AQ17" s="409"/>
      <c r="AR17" s="409"/>
    </row>
    <row r="18" s="15" customFormat="true" ht="65.1" hidden="false" customHeight="true" outlineLevel="0" collapsed="false">
      <c r="B18" s="410" t="str">
        <f aca="false">評価結果!CB51</f>
        <v/>
      </c>
      <c r="C18" s="410"/>
      <c r="D18" s="411" t="str">
        <f aca="false">評価結果!CC51</f>
        <v/>
      </c>
      <c r="E18" s="411"/>
      <c r="F18" s="411"/>
      <c r="G18" s="412" t="str">
        <f aca="false">評価結果!CD51</f>
        <v/>
      </c>
      <c r="H18" s="412"/>
      <c r="I18" s="412"/>
      <c r="J18" s="412"/>
      <c r="K18" s="413" t="str">
        <f aca="false">評価結果!CE51</f>
        <v/>
      </c>
      <c r="L18" s="413"/>
      <c r="M18" s="413"/>
      <c r="N18" s="413"/>
      <c r="O18" s="413"/>
      <c r="P18" s="413"/>
      <c r="Q18" s="413"/>
      <c r="R18" s="413"/>
      <c r="S18" s="413"/>
      <c r="T18" s="413"/>
      <c r="U18" s="413"/>
      <c r="V18" s="413"/>
      <c r="W18" s="413"/>
      <c r="X18" s="413"/>
      <c r="Y18" s="408"/>
      <c r="Z18" s="408"/>
      <c r="AA18" s="408"/>
      <c r="AB18" s="408"/>
      <c r="AC18" s="408"/>
      <c r="AD18" s="408"/>
      <c r="AE18" s="408"/>
      <c r="AF18" s="408"/>
      <c r="AG18" s="408"/>
      <c r="AH18" s="408"/>
      <c r="AI18" s="408"/>
      <c r="AJ18" s="408"/>
      <c r="AK18" s="408"/>
      <c r="AL18" s="408"/>
      <c r="AM18" s="408"/>
      <c r="AN18" s="408"/>
      <c r="AO18" s="408"/>
      <c r="AP18" s="408"/>
      <c r="AQ18" s="414"/>
      <c r="AR18" s="414"/>
    </row>
    <row r="19" s="15" customFormat="true" ht="65.1" hidden="false" customHeight="true" outlineLevel="0" collapsed="false">
      <c r="B19" s="404" t="str">
        <f aca="false">評価結果!CB52</f>
        <v/>
      </c>
      <c r="C19" s="404"/>
      <c r="D19" s="405" t="str">
        <f aca="false">評価結果!CC52</f>
        <v/>
      </c>
      <c r="E19" s="405"/>
      <c r="F19" s="405"/>
      <c r="G19" s="406" t="str">
        <f aca="false">評価結果!CD52</f>
        <v/>
      </c>
      <c r="H19" s="406"/>
      <c r="I19" s="406"/>
      <c r="J19" s="406"/>
      <c r="K19" s="415" t="str">
        <f aca="false">評価結果!CE52</f>
        <v/>
      </c>
      <c r="L19" s="415"/>
      <c r="M19" s="415"/>
      <c r="N19" s="415"/>
      <c r="O19" s="415"/>
      <c r="P19" s="415"/>
      <c r="Q19" s="415"/>
      <c r="R19" s="415"/>
      <c r="S19" s="415"/>
      <c r="T19" s="415"/>
      <c r="U19" s="415"/>
      <c r="V19" s="415"/>
      <c r="W19" s="415"/>
      <c r="X19" s="415"/>
      <c r="Y19" s="408"/>
      <c r="Z19" s="408"/>
      <c r="AA19" s="408"/>
      <c r="AB19" s="408"/>
      <c r="AC19" s="408"/>
      <c r="AD19" s="408"/>
      <c r="AE19" s="408"/>
      <c r="AF19" s="408"/>
      <c r="AG19" s="408"/>
      <c r="AH19" s="408"/>
      <c r="AI19" s="408"/>
      <c r="AJ19" s="408"/>
      <c r="AK19" s="408"/>
      <c r="AL19" s="408"/>
      <c r="AM19" s="408"/>
      <c r="AN19" s="408"/>
      <c r="AO19" s="408"/>
      <c r="AP19" s="408"/>
      <c r="AQ19" s="409"/>
      <c r="AR19" s="409"/>
    </row>
    <row r="20" s="15" customFormat="true" ht="65.1" hidden="false" customHeight="true" outlineLevel="0" collapsed="false">
      <c r="B20" s="410" t="str">
        <f aca="false">評価結果!CB53</f>
        <v/>
      </c>
      <c r="C20" s="410"/>
      <c r="D20" s="411" t="str">
        <f aca="false">評価結果!CC53</f>
        <v/>
      </c>
      <c r="E20" s="411"/>
      <c r="F20" s="411"/>
      <c r="G20" s="412" t="str">
        <f aca="false">評価結果!CD53</f>
        <v/>
      </c>
      <c r="H20" s="412"/>
      <c r="I20" s="412"/>
      <c r="J20" s="412"/>
      <c r="K20" s="413" t="str">
        <f aca="false">評価結果!CE53</f>
        <v/>
      </c>
      <c r="L20" s="413"/>
      <c r="M20" s="413"/>
      <c r="N20" s="413"/>
      <c r="O20" s="413"/>
      <c r="P20" s="413"/>
      <c r="Q20" s="413"/>
      <c r="R20" s="413"/>
      <c r="S20" s="413"/>
      <c r="T20" s="413"/>
      <c r="U20" s="413"/>
      <c r="V20" s="413"/>
      <c r="W20" s="413"/>
      <c r="X20" s="413"/>
      <c r="Y20" s="408"/>
      <c r="Z20" s="408"/>
      <c r="AA20" s="408"/>
      <c r="AB20" s="408"/>
      <c r="AC20" s="408"/>
      <c r="AD20" s="408"/>
      <c r="AE20" s="408"/>
      <c r="AF20" s="408"/>
      <c r="AG20" s="408"/>
      <c r="AH20" s="408"/>
      <c r="AI20" s="408"/>
      <c r="AJ20" s="408"/>
      <c r="AK20" s="408"/>
      <c r="AL20" s="408"/>
      <c r="AM20" s="408"/>
      <c r="AN20" s="408"/>
      <c r="AO20" s="408"/>
      <c r="AP20" s="408"/>
      <c r="AQ20" s="409"/>
      <c r="AR20" s="409"/>
    </row>
    <row r="21" s="15" customFormat="true" ht="65.1" hidden="false" customHeight="true" outlineLevel="0" collapsed="false">
      <c r="B21" s="404" t="str">
        <f aca="false">評価結果!CB54</f>
        <v/>
      </c>
      <c r="C21" s="404"/>
      <c r="D21" s="405" t="str">
        <f aca="false">評価結果!CC54</f>
        <v/>
      </c>
      <c r="E21" s="405"/>
      <c r="F21" s="405"/>
      <c r="G21" s="406" t="str">
        <f aca="false">評価結果!CD54</f>
        <v/>
      </c>
      <c r="H21" s="406"/>
      <c r="I21" s="406"/>
      <c r="J21" s="406"/>
      <c r="K21" s="415" t="str">
        <f aca="false">評価結果!CE54</f>
        <v/>
      </c>
      <c r="L21" s="415"/>
      <c r="M21" s="415"/>
      <c r="N21" s="415"/>
      <c r="O21" s="415"/>
      <c r="P21" s="415"/>
      <c r="Q21" s="415"/>
      <c r="R21" s="415"/>
      <c r="S21" s="415"/>
      <c r="T21" s="415"/>
      <c r="U21" s="415"/>
      <c r="V21" s="415"/>
      <c r="W21" s="415"/>
      <c r="X21" s="415"/>
      <c r="Y21" s="408"/>
      <c r="Z21" s="408"/>
      <c r="AA21" s="408"/>
      <c r="AB21" s="408"/>
      <c r="AC21" s="408"/>
      <c r="AD21" s="408"/>
      <c r="AE21" s="408"/>
      <c r="AF21" s="408"/>
      <c r="AG21" s="408"/>
      <c r="AH21" s="408"/>
      <c r="AI21" s="408"/>
      <c r="AJ21" s="408"/>
      <c r="AK21" s="408"/>
      <c r="AL21" s="408"/>
      <c r="AM21" s="408"/>
      <c r="AN21" s="408"/>
      <c r="AO21" s="408"/>
      <c r="AP21" s="408"/>
      <c r="AQ21" s="414"/>
      <c r="AR21" s="414"/>
    </row>
    <row r="22" s="15" customFormat="true" ht="65.1" hidden="false" customHeight="true" outlineLevel="0" collapsed="false">
      <c r="B22" s="410" t="str">
        <f aca="false">評価結果!CB55</f>
        <v/>
      </c>
      <c r="C22" s="410"/>
      <c r="D22" s="411" t="str">
        <f aca="false">評価結果!CC55</f>
        <v/>
      </c>
      <c r="E22" s="411"/>
      <c r="F22" s="411"/>
      <c r="G22" s="412" t="str">
        <f aca="false">評価結果!CD55</f>
        <v/>
      </c>
      <c r="H22" s="412"/>
      <c r="I22" s="412"/>
      <c r="J22" s="412"/>
      <c r="K22" s="413" t="str">
        <f aca="false">評価結果!CE55</f>
        <v/>
      </c>
      <c r="L22" s="413"/>
      <c r="M22" s="413"/>
      <c r="N22" s="413"/>
      <c r="O22" s="413"/>
      <c r="P22" s="413"/>
      <c r="Q22" s="413"/>
      <c r="R22" s="413"/>
      <c r="S22" s="413"/>
      <c r="T22" s="413"/>
      <c r="U22" s="413"/>
      <c r="V22" s="413"/>
      <c r="W22" s="413"/>
      <c r="X22" s="413"/>
      <c r="Y22" s="408"/>
      <c r="Z22" s="408"/>
      <c r="AA22" s="408"/>
      <c r="AB22" s="408"/>
      <c r="AC22" s="408"/>
      <c r="AD22" s="408"/>
      <c r="AE22" s="408"/>
      <c r="AF22" s="408"/>
      <c r="AG22" s="408"/>
      <c r="AH22" s="408"/>
      <c r="AI22" s="408"/>
      <c r="AJ22" s="408"/>
      <c r="AK22" s="408"/>
      <c r="AL22" s="408"/>
      <c r="AM22" s="408"/>
      <c r="AN22" s="408"/>
      <c r="AO22" s="408"/>
      <c r="AP22" s="408"/>
      <c r="AQ22" s="409"/>
      <c r="AR22" s="409"/>
    </row>
    <row r="23" s="15" customFormat="true" ht="65.1" hidden="false" customHeight="true" outlineLevel="0" collapsed="false">
      <c r="B23" s="404" t="str">
        <f aca="false">評価結果!CB56</f>
        <v/>
      </c>
      <c r="C23" s="404"/>
      <c r="D23" s="405" t="str">
        <f aca="false">評価結果!CC56</f>
        <v/>
      </c>
      <c r="E23" s="405"/>
      <c r="F23" s="405"/>
      <c r="G23" s="406" t="str">
        <f aca="false">評価結果!CD56</f>
        <v/>
      </c>
      <c r="H23" s="406"/>
      <c r="I23" s="406"/>
      <c r="J23" s="406"/>
      <c r="K23" s="415" t="str">
        <f aca="false">評価結果!CE56</f>
        <v/>
      </c>
      <c r="L23" s="415"/>
      <c r="M23" s="415"/>
      <c r="N23" s="415"/>
      <c r="O23" s="415"/>
      <c r="P23" s="415"/>
      <c r="Q23" s="415"/>
      <c r="R23" s="415"/>
      <c r="S23" s="415"/>
      <c r="T23" s="415"/>
      <c r="U23" s="415"/>
      <c r="V23" s="415"/>
      <c r="W23" s="415"/>
      <c r="X23" s="415"/>
      <c r="Y23" s="408"/>
      <c r="Z23" s="408"/>
      <c r="AA23" s="408"/>
      <c r="AB23" s="408"/>
      <c r="AC23" s="408"/>
      <c r="AD23" s="408"/>
      <c r="AE23" s="408"/>
      <c r="AF23" s="408"/>
      <c r="AG23" s="408"/>
      <c r="AH23" s="408"/>
      <c r="AI23" s="408"/>
      <c r="AJ23" s="408"/>
      <c r="AK23" s="408"/>
      <c r="AL23" s="408"/>
      <c r="AM23" s="408"/>
      <c r="AN23" s="408"/>
      <c r="AO23" s="408"/>
      <c r="AP23" s="408"/>
      <c r="AQ23" s="409"/>
      <c r="AR23" s="409"/>
    </row>
    <row r="24" s="15" customFormat="true" ht="65.1" hidden="false" customHeight="true" outlineLevel="0" collapsed="false">
      <c r="B24" s="410" t="str">
        <f aca="false">評価結果!CB57</f>
        <v/>
      </c>
      <c r="C24" s="410"/>
      <c r="D24" s="411" t="str">
        <f aca="false">評価結果!CC57</f>
        <v/>
      </c>
      <c r="E24" s="411"/>
      <c r="F24" s="411"/>
      <c r="G24" s="412" t="str">
        <f aca="false">評価結果!CD57</f>
        <v/>
      </c>
      <c r="H24" s="412"/>
      <c r="I24" s="412"/>
      <c r="J24" s="412"/>
      <c r="K24" s="413" t="str">
        <f aca="false">評価結果!CE57</f>
        <v/>
      </c>
      <c r="L24" s="413"/>
      <c r="M24" s="413"/>
      <c r="N24" s="413"/>
      <c r="O24" s="413"/>
      <c r="P24" s="413"/>
      <c r="Q24" s="413"/>
      <c r="R24" s="413"/>
      <c r="S24" s="413"/>
      <c r="T24" s="413"/>
      <c r="U24" s="413"/>
      <c r="V24" s="413"/>
      <c r="W24" s="413"/>
      <c r="X24" s="413"/>
      <c r="Y24" s="408"/>
      <c r="Z24" s="408"/>
      <c r="AA24" s="408"/>
      <c r="AB24" s="408"/>
      <c r="AC24" s="408"/>
      <c r="AD24" s="408"/>
      <c r="AE24" s="408"/>
      <c r="AF24" s="408"/>
      <c r="AG24" s="408"/>
      <c r="AH24" s="408"/>
      <c r="AI24" s="408"/>
      <c r="AJ24" s="408"/>
      <c r="AK24" s="408"/>
      <c r="AL24" s="408"/>
      <c r="AM24" s="408"/>
      <c r="AN24" s="408"/>
      <c r="AO24" s="408"/>
      <c r="AP24" s="408"/>
      <c r="AQ24" s="409"/>
      <c r="AR24" s="409"/>
    </row>
    <row r="25" s="15" customFormat="true" ht="65.1" hidden="false" customHeight="true" outlineLevel="0" collapsed="false">
      <c r="B25" s="416" t="str">
        <f aca="false">評価結果!CB58</f>
        <v/>
      </c>
      <c r="C25" s="416"/>
      <c r="D25" s="417" t="str">
        <f aca="false">評価結果!CC58</f>
        <v/>
      </c>
      <c r="E25" s="417"/>
      <c r="F25" s="417"/>
      <c r="G25" s="418" t="str">
        <f aca="false">評価結果!CD58</f>
        <v/>
      </c>
      <c r="H25" s="418"/>
      <c r="I25" s="418"/>
      <c r="J25" s="418"/>
      <c r="K25" s="419" t="str">
        <f aca="false">評価結果!CE58</f>
        <v/>
      </c>
      <c r="L25" s="419"/>
      <c r="M25" s="419"/>
      <c r="N25" s="419"/>
      <c r="O25" s="419"/>
      <c r="P25" s="419"/>
      <c r="Q25" s="419"/>
      <c r="R25" s="419"/>
      <c r="S25" s="419"/>
      <c r="T25" s="419"/>
      <c r="U25" s="419"/>
      <c r="V25" s="419"/>
      <c r="W25" s="419"/>
      <c r="X25" s="419"/>
      <c r="Y25" s="420"/>
      <c r="Z25" s="420"/>
      <c r="AA25" s="420"/>
      <c r="AB25" s="420"/>
      <c r="AC25" s="420"/>
      <c r="AD25" s="420"/>
      <c r="AE25" s="420"/>
      <c r="AF25" s="420"/>
      <c r="AG25" s="420"/>
      <c r="AH25" s="420"/>
      <c r="AI25" s="420"/>
      <c r="AJ25" s="420"/>
      <c r="AK25" s="420"/>
      <c r="AL25" s="420"/>
      <c r="AM25" s="420"/>
      <c r="AN25" s="420"/>
      <c r="AO25" s="420"/>
      <c r="AP25" s="420"/>
      <c r="AQ25" s="421"/>
      <c r="AR25" s="421"/>
    </row>
    <row r="26" s="15" customFormat="true" ht="18" hidden="false" customHeight="true" outlineLevel="0" collapsed="false">
      <c r="D26" s="16"/>
      <c r="E26" s="16"/>
      <c r="AD26" s="9"/>
      <c r="AE26" s="132"/>
      <c r="AF26" s="100"/>
      <c r="AG26" s="9"/>
    </row>
    <row r="27" s="15" customFormat="true" ht="21.75" hidden="false" customHeight="true" outlineLevel="0" collapsed="false">
      <c r="D27" s="16"/>
      <c r="E27" s="16"/>
      <c r="AD27" s="9"/>
      <c r="AE27" s="132"/>
      <c r="AF27" s="100"/>
      <c r="AG27" s="9"/>
    </row>
    <row r="28" s="15" customFormat="true" ht="20.25" hidden="false" customHeight="true" outlineLevel="0" collapsed="false">
      <c r="D28" s="16"/>
      <c r="E28" s="16"/>
      <c r="AD28" s="9"/>
      <c r="AE28" s="9"/>
      <c r="AF28" s="9"/>
      <c r="AG28" s="9"/>
    </row>
    <row r="29" s="15" customFormat="true" ht="44.25" hidden="false" customHeight="true" outlineLevel="0" collapsed="false">
      <c r="B29" s="394" t="s">
        <v>389</v>
      </c>
      <c r="C29" s="394"/>
      <c r="D29" s="395" t="s">
        <v>390</v>
      </c>
      <c r="E29" s="395"/>
      <c r="F29" s="395"/>
      <c r="G29" s="396" t="s">
        <v>273</v>
      </c>
      <c r="H29" s="396"/>
      <c r="I29" s="396"/>
      <c r="J29" s="396"/>
      <c r="K29" s="396" t="s">
        <v>270</v>
      </c>
      <c r="L29" s="396"/>
      <c r="M29" s="396"/>
      <c r="N29" s="396"/>
      <c r="O29" s="396"/>
      <c r="P29" s="396"/>
      <c r="Q29" s="396"/>
      <c r="R29" s="396"/>
      <c r="S29" s="396"/>
      <c r="T29" s="396"/>
      <c r="U29" s="396"/>
      <c r="V29" s="396"/>
      <c r="W29" s="396"/>
      <c r="X29" s="396"/>
      <c r="Y29" s="396" t="s">
        <v>391</v>
      </c>
      <c r="Z29" s="396"/>
      <c r="AA29" s="396"/>
      <c r="AB29" s="396"/>
      <c r="AC29" s="396"/>
      <c r="AD29" s="396"/>
      <c r="AE29" s="396"/>
      <c r="AF29" s="396"/>
      <c r="AG29" s="396"/>
      <c r="AH29" s="396"/>
      <c r="AI29" s="396"/>
      <c r="AJ29" s="396"/>
      <c r="AK29" s="396"/>
      <c r="AL29" s="396"/>
      <c r="AM29" s="396"/>
      <c r="AN29" s="396"/>
      <c r="AO29" s="396"/>
      <c r="AP29" s="396"/>
      <c r="AQ29" s="397" t="s">
        <v>392</v>
      </c>
      <c r="AR29" s="397"/>
    </row>
    <row r="30" s="15" customFormat="true" ht="65.1" hidden="false" customHeight="true" outlineLevel="0" collapsed="false">
      <c r="B30" s="422" t="str">
        <f aca="false">評価結果!CB59</f>
        <v/>
      </c>
      <c r="C30" s="422"/>
      <c r="D30" s="423" t="str">
        <f aca="false">評価結果!CC59</f>
        <v/>
      </c>
      <c r="E30" s="423"/>
      <c r="F30" s="423"/>
      <c r="G30" s="400" t="str">
        <f aca="false">評価結果!CD59</f>
        <v/>
      </c>
      <c r="H30" s="400"/>
      <c r="I30" s="400"/>
      <c r="J30" s="400"/>
      <c r="K30" s="401" t="str">
        <f aca="false">評価結果!CE59</f>
        <v/>
      </c>
      <c r="L30" s="401"/>
      <c r="M30" s="401"/>
      <c r="N30" s="401"/>
      <c r="O30" s="401"/>
      <c r="P30" s="401"/>
      <c r="Q30" s="401"/>
      <c r="R30" s="401"/>
      <c r="S30" s="401"/>
      <c r="T30" s="401"/>
      <c r="U30" s="401"/>
      <c r="V30" s="401"/>
      <c r="W30" s="401"/>
      <c r="X30" s="401"/>
      <c r="Y30" s="402"/>
      <c r="Z30" s="402"/>
      <c r="AA30" s="402"/>
      <c r="AB30" s="402"/>
      <c r="AC30" s="402"/>
      <c r="AD30" s="402"/>
      <c r="AE30" s="402"/>
      <c r="AF30" s="402"/>
      <c r="AG30" s="402"/>
      <c r="AH30" s="402"/>
      <c r="AI30" s="402"/>
      <c r="AJ30" s="402"/>
      <c r="AK30" s="402"/>
      <c r="AL30" s="402"/>
      <c r="AM30" s="402"/>
      <c r="AN30" s="402"/>
      <c r="AO30" s="402"/>
      <c r="AP30" s="402"/>
      <c r="AQ30" s="403"/>
      <c r="AR30" s="403"/>
    </row>
    <row r="31" s="15" customFormat="true" ht="65.1" hidden="false" customHeight="true" outlineLevel="0" collapsed="false">
      <c r="B31" s="404" t="str">
        <f aca="false">評価結果!CB60</f>
        <v/>
      </c>
      <c r="C31" s="404"/>
      <c r="D31" s="424" t="str">
        <f aca="false">評価結果!CC60</f>
        <v/>
      </c>
      <c r="E31" s="424"/>
      <c r="F31" s="424"/>
      <c r="G31" s="406" t="str">
        <f aca="false">評価結果!CD60</f>
        <v/>
      </c>
      <c r="H31" s="406"/>
      <c r="I31" s="406"/>
      <c r="J31" s="406"/>
      <c r="K31" s="407" t="str">
        <f aca="false">評価結果!CE60</f>
        <v/>
      </c>
      <c r="L31" s="407"/>
      <c r="M31" s="407"/>
      <c r="N31" s="407"/>
      <c r="O31" s="407"/>
      <c r="P31" s="407"/>
      <c r="Q31" s="407"/>
      <c r="R31" s="407"/>
      <c r="S31" s="407"/>
      <c r="T31" s="407"/>
      <c r="U31" s="407"/>
      <c r="V31" s="407"/>
      <c r="W31" s="407"/>
      <c r="X31" s="407"/>
      <c r="Y31" s="408"/>
      <c r="Z31" s="408"/>
      <c r="AA31" s="408"/>
      <c r="AB31" s="408"/>
      <c r="AC31" s="408"/>
      <c r="AD31" s="408"/>
      <c r="AE31" s="408"/>
      <c r="AF31" s="408"/>
      <c r="AG31" s="408"/>
      <c r="AH31" s="408"/>
      <c r="AI31" s="408"/>
      <c r="AJ31" s="408"/>
      <c r="AK31" s="408"/>
      <c r="AL31" s="408"/>
      <c r="AM31" s="408"/>
      <c r="AN31" s="408"/>
      <c r="AO31" s="408"/>
      <c r="AP31" s="408"/>
      <c r="AQ31" s="409"/>
      <c r="AR31" s="409"/>
    </row>
    <row r="32" s="15" customFormat="true" ht="65.1" hidden="false" customHeight="true" outlineLevel="0" collapsed="false">
      <c r="B32" s="404" t="str">
        <f aca="false">評価結果!CB61</f>
        <v/>
      </c>
      <c r="C32" s="404"/>
      <c r="D32" s="424" t="str">
        <f aca="false">評価結果!CC61</f>
        <v/>
      </c>
      <c r="E32" s="424"/>
      <c r="F32" s="424"/>
      <c r="G32" s="406" t="str">
        <f aca="false">評価結果!CD61</f>
        <v/>
      </c>
      <c r="H32" s="406"/>
      <c r="I32" s="406"/>
      <c r="J32" s="406"/>
      <c r="K32" s="407" t="str">
        <f aca="false">評価結果!CE61</f>
        <v/>
      </c>
      <c r="L32" s="407"/>
      <c r="M32" s="407"/>
      <c r="N32" s="407"/>
      <c r="O32" s="407"/>
      <c r="P32" s="407"/>
      <c r="Q32" s="407"/>
      <c r="R32" s="407"/>
      <c r="S32" s="407"/>
      <c r="T32" s="407"/>
      <c r="U32" s="407"/>
      <c r="V32" s="407"/>
      <c r="W32" s="407"/>
      <c r="X32" s="407"/>
      <c r="Y32" s="408"/>
      <c r="Z32" s="408"/>
      <c r="AA32" s="408"/>
      <c r="AB32" s="408"/>
      <c r="AC32" s="408"/>
      <c r="AD32" s="408"/>
      <c r="AE32" s="408"/>
      <c r="AF32" s="408"/>
      <c r="AG32" s="408"/>
      <c r="AH32" s="408"/>
      <c r="AI32" s="408"/>
      <c r="AJ32" s="408"/>
      <c r="AK32" s="408"/>
      <c r="AL32" s="408"/>
      <c r="AM32" s="408"/>
      <c r="AN32" s="408"/>
      <c r="AO32" s="408"/>
      <c r="AP32" s="408"/>
      <c r="AQ32" s="409"/>
      <c r="AR32" s="409"/>
    </row>
    <row r="33" s="15" customFormat="true" ht="65.1" hidden="false" customHeight="true" outlineLevel="0" collapsed="false">
      <c r="B33" s="404" t="str">
        <f aca="false">評価結果!CB62</f>
        <v/>
      </c>
      <c r="C33" s="404"/>
      <c r="D33" s="424" t="str">
        <f aca="false">評価結果!CC62</f>
        <v/>
      </c>
      <c r="E33" s="424"/>
      <c r="F33" s="424"/>
      <c r="G33" s="406" t="str">
        <f aca="false">評価結果!CD62</f>
        <v/>
      </c>
      <c r="H33" s="406"/>
      <c r="I33" s="406"/>
      <c r="J33" s="406"/>
      <c r="K33" s="407" t="str">
        <f aca="false">評価結果!CE62</f>
        <v/>
      </c>
      <c r="L33" s="407"/>
      <c r="M33" s="407"/>
      <c r="N33" s="407"/>
      <c r="O33" s="407"/>
      <c r="P33" s="407"/>
      <c r="Q33" s="407"/>
      <c r="R33" s="407"/>
      <c r="S33" s="407"/>
      <c r="T33" s="407"/>
      <c r="U33" s="407"/>
      <c r="V33" s="407"/>
      <c r="W33" s="407"/>
      <c r="X33" s="407"/>
      <c r="Y33" s="408"/>
      <c r="Z33" s="408"/>
      <c r="AA33" s="408"/>
      <c r="AB33" s="408"/>
      <c r="AC33" s="408"/>
      <c r="AD33" s="408"/>
      <c r="AE33" s="408"/>
      <c r="AF33" s="408"/>
      <c r="AG33" s="408"/>
      <c r="AH33" s="408"/>
      <c r="AI33" s="408"/>
      <c r="AJ33" s="408"/>
      <c r="AK33" s="408"/>
      <c r="AL33" s="408"/>
      <c r="AM33" s="408"/>
      <c r="AN33" s="408"/>
      <c r="AO33" s="408"/>
      <c r="AP33" s="408"/>
      <c r="AQ33" s="409"/>
      <c r="AR33" s="409"/>
    </row>
    <row r="34" s="15" customFormat="true" ht="65.1" hidden="false" customHeight="true" outlineLevel="0" collapsed="false">
      <c r="B34" s="404" t="str">
        <f aca="false">評価結果!CB63</f>
        <v/>
      </c>
      <c r="C34" s="404"/>
      <c r="D34" s="424" t="str">
        <f aca="false">評価結果!CC63</f>
        <v/>
      </c>
      <c r="E34" s="424"/>
      <c r="F34" s="424"/>
      <c r="G34" s="406" t="str">
        <f aca="false">評価結果!CD63</f>
        <v/>
      </c>
      <c r="H34" s="406"/>
      <c r="I34" s="406"/>
      <c r="J34" s="406"/>
      <c r="K34" s="407" t="str">
        <f aca="false">評価結果!CE63</f>
        <v/>
      </c>
      <c r="L34" s="407"/>
      <c r="M34" s="407"/>
      <c r="N34" s="407"/>
      <c r="O34" s="407"/>
      <c r="P34" s="407"/>
      <c r="Q34" s="407"/>
      <c r="R34" s="407"/>
      <c r="S34" s="407"/>
      <c r="T34" s="407"/>
      <c r="U34" s="407"/>
      <c r="V34" s="407"/>
      <c r="W34" s="407"/>
      <c r="X34" s="407"/>
      <c r="Y34" s="408"/>
      <c r="Z34" s="408"/>
      <c r="AA34" s="408"/>
      <c r="AB34" s="408"/>
      <c r="AC34" s="408"/>
      <c r="AD34" s="408"/>
      <c r="AE34" s="408"/>
      <c r="AF34" s="408"/>
      <c r="AG34" s="408"/>
      <c r="AH34" s="408"/>
      <c r="AI34" s="408"/>
      <c r="AJ34" s="408"/>
      <c r="AK34" s="408"/>
      <c r="AL34" s="408"/>
      <c r="AM34" s="408"/>
      <c r="AN34" s="408"/>
      <c r="AO34" s="408"/>
      <c r="AP34" s="408"/>
      <c r="AQ34" s="409"/>
      <c r="AR34" s="409"/>
    </row>
    <row r="35" s="15" customFormat="true" ht="65.1" hidden="false" customHeight="true" outlineLevel="0" collapsed="false">
      <c r="B35" s="404" t="str">
        <f aca="false">評価結果!CB64</f>
        <v/>
      </c>
      <c r="C35" s="404"/>
      <c r="D35" s="424" t="str">
        <f aca="false">評価結果!CC64</f>
        <v/>
      </c>
      <c r="E35" s="424"/>
      <c r="F35" s="424"/>
      <c r="G35" s="406" t="str">
        <f aca="false">評価結果!CD64</f>
        <v/>
      </c>
      <c r="H35" s="406"/>
      <c r="I35" s="406"/>
      <c r="J35" s="406"/>
      <c r="K35" s="407" t="str">
        <f aca="false">評価結果!CE64</f>
        <v/>
      </c>
      <c r="L35" s="407"/>
      <c r="M35" s="407"/>
      <c r="N35" s="407"/>
      <c r="O35" s="407"/>
      <c r="P35" s="407"/>
      <c r="Q35" s="407"/>
      <c r="R35" s="407"/>
      <c r="S35" s="407"/>
      <c r="T35" s="407"/>
      <c r="U35" s="407"/>
      <c r="V35" s="407"/>
      <c r="W35" s="407"/>
      <c r="X35" s="407"/>
      <c r="Y35" s="408"/>
      <c r="Z35" s="408"/>
      <c r="AA35" s="408"/>
      <c r="AB35" s="408"/>
      <c r="AC35" s="408"/>
      <c r="AD35" s="408"/>
      <c r="AE35" s="408"/>
      <c r="AF35" s="408"/>
      <c r="AG35" s="408"/>
      <c r="AH35" s="408"/>
      <c r="AI35" s="408"/>
      <c r="AJ35" s="408"/>
      <c r="AK35" s="408"/>
      <c r="AL35" s="408"/>
      <c r="AM35" s="408"/>
      <c r="AN35" s="408"/>
      <c r="AO35" s="408"/>
      <c r="AP35" s="408"/>
      <c r="AQ35" s="409"/>
      <c r="AR35" s="409"/>
    </row>
    <row r="36" s="15" customFormat="true" ht="65.1" hidden="false" customHeight="true" outlineLevel="0" collapsed="false">
      <c r="B36" s="404" t="str">
        <f aca="false">評価結果!CB65</f>
        <v/>
      </c>
      <c r="C36" s="404"/>
      <c r="D36" s="424" t="str">
        <f aca="false">評価結果!CC65</f>
        <v/>
      </c>
      <c r="E36" s="424"/>
      <c r="F36" s="424"/>
      <c r="G36" s="406" t="str">
        <f aca="false">評価結果!CD65</f>
        <v/>
      </c>
      <c r="H36" s="406"/>
      <c r="I36" s="406"/>
      <c r="J36" s="406"/>
      <c r="K36" s="407" t="str">
        <f aca="false">評価結果!CE65</f>
        <v/>
      </c>
      <c r="L36" s="407"/>
      <c r="M36" s="407"/>
      <c r="N36" s="407"/>
      <c r="O36" s="407"/>
      <c r="P36" s="407"/>
      <c r="Q36" s="407"/>
      <c r="R36" s="407"/>
      <c r="S36" s="407"/>
      <c r="T36" s="407"/>
      <c r="U36" s="407"/>
      <c r="V36" s="407"/>
      <c r="W36" s="407"/>
      <c r="X36" s="407"/>
      <c r="Y36" s="408"/>
      <c r="Z36" s="408"/>
      <c r="AA36" s="408"/>
      <c r="AB36" s="408"/>
      <c r="AC36" s="408"/>
      <c r="AD36" s="408"/>
      <c r="AE36" s="408"/>
      <c r="AF36" s="408"/>
      <c r="AG36" s="408"/>
      <c r="AH36" s="408"/>
      <c r="AI36" s="408"/>
      <c r="AJ36" s="408"/>
      <c r="AK36" s="408"/>
      <c r="AL36" s="408"/>
      <c r="AM36" s="408"/>
      <c r="AN36" s="408"/>
      <c r="AO36" s="408"/>
      <c r="AP36" s="408"/>
      <c r="AQ36" s="409"/>
      <c r="AR36" s="409"/>
    </row>
    <row r="37" s="15" customFormat="true" ht="65.1" hidden="false" customHeight="true" outlineLevel="0" collapsed="false">
      <c r="B37" s="404" t="str">
        <f aca="false">評価結果!CB66</f>
        <v/>
      </c>
      <c r="C37" s="404"/>
      <c r="D37" s="424" t="str">
        <f aca="false">評価結果!CC66</f>
        <v/>
      </c>
      <c r="E37" s="424"/>
      <c r="F37" s="424"/>
      <c r="G37" s="406" t="str">
        <f aca="false">評価結果!CD66</f>
        <v/>
      </c>
      <c r="H37" s="406"/>
      <c r="I37" s="406"/>
      <c r="J37" s="406"/>
      <c r="K37" s="407" t="str">
        <f aca="false">評価結果!CE66</f>
        <v/>
      </c>
      <c r="L37" s="407"/>
      <c r="M37" s="407"/>
      <c r="N37" s="407"/>
      <c r="O37" s="407"/>
      <c r="P37" s="407"/>
      <c r="Q37" s="407"/>
      <c r="R37" s="407"/>
      <c r="S37" s="407"/>
      <c r="T37" s="407"/>
      <c r="U37" s="407"/>
      <c r="V37" s="407"/>
      <c r="W37" s="407"/>
      <c r="X37" s="407"/>
      <c r="Y37" s="408"/>
      <c r="Z37" s="408"/>
      <c r="AA37" s="408"/>
      <c r="AB37" s="408"/>
      <c r="AC37" s="408"/>
      <c r="AD37" s="408"/>
      <c r="AE37" s="408"/>
      <c r="AF37" s="408"/>
      <c r="AG37" s="408"/>
      <c r="AH37" s="408"/>
      <c r="AI37" s="408"/>
      <c r="AJ37" s="408"/>
      <c r="AK37" s="408"/>
      <c r="AL37" s="408"/>
      <c r="AM37" s="408"/>
      <c r="AN37" s="408"/>
      <c r="AO37" s="408"/>
      <c r="AP37" s="408"/>
      <c r="AQ37" s="409"/>
      <c r="AR37" s="409"/>
    </row>
    <row r="38" s="15" customFormat="true" ht="65.1" hidden="false" customHeight="true" outlineLevel="0" collapsed="false">
      <c r="B38" s="404" t="str">
        <f aca="false">評価結果!CB67</f>
        <v/>
      </c>
      <c r="C38" s="404"/>
      <c r="D38" s="424" t="str">
        <f aca="false">評価結果!CC67</f>
        <v/>
      </c>
      <c r="E38" s="424"/>
      <c r="F38" s="424"/>
      <c r="G38" s="406" t="str">
        <f aca="false">評価結果!CD67</f>
        <v/>
      </c>
      <c r="H38" s="406"/>
      <c r="I38" s="406"/>
      <c r="J38" s="406"/>
      <c r="K38" s="407" t="str">
        <f aca="false">評価結果!CE67</f>
        <v/>
      </c>
      <c r="L38" s="407"/>
      <c r="M38" s="407"/>
      <c r="N38" s="407"/>
      <c r="O38" s="407"/>
      <c r="P38" s="407"/>
      <c r="Q38" s="407"/>
      <c r="R38" s="407"/>
      <c r="S38" s="407"/>
      <c r="T38" s="407"/>
      <c r="U38" s="407"/>
      <c r="V38" s="407"/>
      <c r="W38" s="407"/>
      <c r="X38" s="407"/>
      <c r="Y38" s="408"/>
      <c r="Z38" s="408"/>
      <c r="AA38" s="408"/>
      <c r="AB38" s="408"/>
      <c r="AC38" s="408"/>
      <c r="AD38" s="408"/>
      <c r="AE38" s="408"/>
      <c r="AF38" s="408"/>
      <c r="AG38" s="408"/>
      <c r="AH38" s="408"/>
      <c r="AI38" s="408"/>
      <c r="AJ38" s="408"/>
      <c r="AK38" s="408"/>
      <c r="AL38" s="408"/>
      <c r="AM38" s="408"/>
      <c r="AN38" s="408"/>
      <c r="AO38" s="408"/>
      <c r="AP38" s="408"/>
      <c r="AQ38" s="409"/>
      <c r="AR38" s="409"/>
    </row>
    <row r="39" s="15" customFormat="true" ht="65.1" hidden="false" customHeight="true" outlineLevel="0" collapsed="false">
      <c r="B39" s="425" t="str">
        <f aca="false">評価結果!CB68</f>
        <v/>
      </c>
      <c r="C39" s="425"/>
      <c r="D39" s="424" t="str">
        <f aca="false">評価結果!CC68</f>
        <v/>
      </c>
      <c r="E39" s="424"/>
      <c r="F39" s="424"/>
      <c r="G39" s="406" t="str">
        <f aca="false">評価結果!CD68</f>
        <v/>
      </c>
      <c r="H39" s="406"/>
      <c r="I39" s="406"/>
      <c r="J39" s="406"/>
      <c r="K39" s="407" t="str">
        <f aca="false">評価結果!CE68</f>
        <v/>
      </c>
      <c r="L39" s="407"/>
      <c r="M39" s="407"/>
      <c r="N39" s="407"/>
      <c r="O39" s="407"/>
      <c r="P39" s="407"/>
      <c r="Q39" s="407"/>
      <c r="R39" s="407"/>
      <c r="S39" s="407"/>
      <c r="T39" s="407"/>
      <c r="U39" s="407"/>
      <c r="V39" s="407"/>
      <c r="W39" s="407"/>
      <c r="X39" s="407"/>
      <c r="Y39" s="408"/>
      <c r="Z39" s="408"/>
      <c r="AA39" s="408"/>
      <c r="AB39" s="408"/>
      <c r="AC39" s="408"/>
      <c r="AD39" s="408"/>
      <c r="AE39" s="408"/>
      <c r="AF39" s="408"/>
      <c r="AG39" s="408"/>
      <c r="AH39" s="408"/>
      <c r="AI39" s="408"/>
      <c r="AJ39" s="408"/>
      <c r="AK39" s="408"/>
      <c r="AL39" s="408"/>
      <c r="AM39" s="408"/>
      <c r="AN39" s="408"/>
      <c r="AO39" s="408"/>
      <c r="AP39" s="408"/>
      <c r="AQ39" s="409"/>
      <c r="AR39" s="409"/>
    </row>
    <row r="40" s="15" customFormat="true" ht="65.1" hidden="false" customHeight="true" outlineLevel="0" collapsed="false">
      <c r="B40" s="425" t="str">
        <f aca="false">評価結果!CB69</f>
        <v/>
      </c>
      <c r="C40" s="425"/>
      <c r="D40" s="424" t="str">
        <f aca="false">評価結果!CC69</f>
        <v/>
      </c>
      <c r="E40" s="424"/>
      <c r="F40" s="424"/>
      <c r="G40" s="406" t="str">
        <f aca="false">評価結果!CD69</f>
        <v/>
      </c>
      <c r="H40" s="406"/>
      <c r="I40" s="406"/>
      <c r="J40" s="406"/>
      <c r="K40" s="407" t="str">
        <f aca="false">評価結果!CE69</f>
        <v/>
      </c>
      <c r="L40" s="407"/>
      <c r="M40" s="407"/>
      <c r="N40" s="407"/>
      <c r="O40" s="407"/>
      <c r="P40" s="407"/>
      <c r="Q40" s="407"/>
      <c r="R40" s="407"/>
      <c r="S40" s="407"/>
      <c r="T40" s="407"/>
      <c r="U40" s="407"/>
      <c r="V40" s="407"/>
      <c r="W40" s="407"/>
      <c r="X40" s="407"/>
      <c r="Y40" s="408"/>
      <c r="Z40" s="408"/>
      <c r="AA40" s="408"/>
      <c r="AB40" s="408"/>
      <c r="AC40" s="408"/>
      <c r="AD40" s="408"/>
      <c r="AE40" s="408"/>
      <c r="AF40" s="408"/>
      <c r="AG40" s="408"/>
      <c r="AH40" s="408"/>
      <c r="AI40" s="408"/>
      <c r="AJ40" s="408"/>
      <c r="AK40" s="408"/>
      <c r="AL40" s="408"/>
      <c r="AM40" s="408"/>
      <c r="AN40" s="408"/>
      <c r="AO40" s="408"/>
      <c r="AP40" s="408"/>
      <c r="AQ40" s="409"/>
      <c r="AR40" s="409"/>
    </row>
    <row r="41" s="15" customFormat="true" ht="65.1" hidden="false" customHeight="true" outlineLevel="0" collapsed="false">
      <c r="B41" s="425" t="str">
        <f aca="false">評価結果!CB70</f>
        <v/>
      </c>
      <c r="C41" s="425"/>
      <c r="D41" s="424" t="str">
        <f aca="false">評価結果!CC70</f>
        <v/>
      </c>
      <c r="E41" s="424"/>
      <c r="F41" s="424"/>
      <c r="G41" s="406" t="str">
        <f aca="false">評価結果!CD70</f>
        <v/>
      </c>
      <c r="H41" s="406"/>
      <c r="I41" s="406"/>
      <c r="J41" s="406"/>
      <c r="K41" s="407" t="str">
        <f aca="false">評価結果!CE70</f>
        <v/>
      </c>
      <c r="L41" s="407"/>
      <c r="M41" s="407"/>
      <c r="N41" s="407"/>
      <c r="O41" s="407"/>
      <c r="P41" s="407"/>
      <c r="Q41" s="407"/>
      <c r="R41" s="407"/>
      <c r="S41" s="407"/>
      <c r="T41" s="407"/>
      <c r="U41" s="407"/>
      <c r="V41" s="407"/>
      <c r="W41" s="407"/>
      <c r="X41" s="407"/>
      <c r="Y41" s="408"/>
      <c r="Z41" s="408"/>
      <c r="AA41" s="408"/>
      <c r="AB41" s="408"/>
      <c r="AC41" s="408"/>
      <c r="AD41" s="408"/>
      <c r="AE41" s="408"/>
      <c r="AF41" s="408"/>
      <c r="AG41" s="408"/>
      <c r="AH41" s="408"/>
      <c r="AI41" s="408"/>
      <c r="AJ41" s="408"/>
      <c r="AK41" s="408"/>
      <c r="AL41" s="408"/>
      <c r="AM41" s="408"/>
      <c r="AN41" s="408"/>
      <c r="AO41" s="408"/>
      <c r="AP41" s="408"/>
      <c r="AQ41" s="409"/>
      <c r="AR41" s="409"/>
    </row>
    <row r="42" s="15" customFormat="true" ht="65.1" hidden="false" customHeight="true" outlineLevel="0" collapsed="false">
      <c r="B42" s="425" t="str">
        <f aca="false">評価結果!CB71</f>
        <v/>
      </c>
      <c r="C42" s="425"/>
      <c r="D42" s="424" t="str">
        <f aca="false">評価結果!CC71</f>
        <v/>
      </c>
      <c r="E42" s="424"/>
      <c r="F42" s="424"/>
      <c r="G42" s="406" t="str">
        <f aca="false">評価結果!CD71</f>
        <v/>
      </c>
      <c r="H42" s="406"/>
      <c r="I42" s="406"/>
      <c r="J42" s="406"/>
      <c r="K42" s="407" t="str">
        <f aca="false">評価結果!CE71</f>
        <v/>
      </c>
      <c r="L42" s="407"/>
      <c r="M42" s="407"/>
      <c r="N42" s="407"/>
      <c r="O42" s="407"/>
      <c r="P42" s="407"/>
      <c r="Q42" s="407"/>
      <c r="R42" s="407"/>
      <c r="S42" s="407"/>
      <c r="T42" s="407"/>
      <c r="U42" s="407"/>
      <c r="V42" s="407"/>
      <c r="W42" s="407"/>
      <c r="X42" s="407"/>
      <c r="Y42" s="408"/>
      <c r="Z42" s="408"/>
      <c r="AA42" s="408"/>
      <c r="AB42" s="408"/>
      <c r="AC42" s="408"/>
      <c r="AD42" s="408"/>
      <c r="AE42" s="408"/>
      <c r="AF42" s="408"/>
      <c r="AG42" s="408"/>
      <c r="AH42" s="408"/>
      <c r="AI42" s="408"/>
      <c r="AJ42" s="408"/>
      <c r="AK42" s="408"/>
      <c r="AL42" s="408"/>
      <c r="AM42" s="408"/>
      <c r="AN42" s="408"/>
      <c r="AO42" s="408"/>
      <c r="AP42" s="408"/>
      <c r="AQ42" s="409"/>
      <c r="AR42" s="409"/>
    </row>
    <row r="43" s="15" customFormat="true" ht="65.1" hidden="false" customHeight="true" outlineLevel="0" collapsed="false">
      <c r="B43" s="425" t="str">
        <f aca="false">評価結果!CB72</f>
        <v/>
      </c>
      <c r="C43" s="425"/>
      <c r="D43" s="424" t="str">
        <f aca="false">評価結果!CC72</f>
        <v/>
      </c>
      <c r="E43" s="424"/>
      <c r="F43" s="424"/>
      <c r="G43" s="406" t="str">
        <f aca="false">評価結果!CD72</f>
        <v/>
      </c>
      <c r="H43" s="406"/>
      <c r="I43" s="406"/>
      <c r="J43" s="406"/>
      <c r="K43" s="407" t="str">
        <f aca="false">評価結果!CE72</f>
        <v/>
      </c>
      <c r="L43" s="407"/>
      <c r="M43" s="407"/>
      <c r="N43" s="407"/>
      <c r="O43" s="407"/>
      <c r="P43" s="407"/>
      <c r="Q43" s="407"/>
      <c r="R43" s="407"/>
      <c r="S43" s="407"/>
      <c r="T43" s="407"/>
      <c r="U43" s="407"/>
      <c r="V43" s="407"/>
      <c r="W43" s="407"/>
      <c r="X43" s="407"/>
      <c r="Y43" s="408"/>
      <c r="Z43" s="408"/>
      <c r="AA43" s="408"/>
      <c r="AB43" s="408"/>
      <c r="AC43" s="408"/>
      <c r="AD43" s="408"/>
      <c r="AE43" s="408"/>
      <c r="AF43" s="408"/>
      <c r="AG43" s="408"/>
      <c r="AH43" s="408"/>
      <c r="AI43" s="408"/>
      <c r="AJ43" s="408"/>
      <c r="AK43" s="408"/>
      <c r="AL43" s="408"/>
      <c r="AM43" s="408"/>
      <c r="AN43" s="408"/>
      <c r="AO43" s="408"/>
      <c r="AP43" s="408"/>
      <c r="AQ43" s="409"/>
      <c r="AR43" s="409"/>
    </row>
    <row r="44" s="15" customFormat="true" ht="65.1" hidden="false" customHeight="true" outlineLevel="0" collapsed="false">
      <c r="B44" s="416" t="str">
        <f aca="false">評価結果!CB73</f>
        <v/>
      </c>
      <c r="C44" s="416"/>
      <c r="D44" s="426" t="str">
        <f aca="false">評価結果!CC73</f>
        <v/>
      </c>
      <c r="E44" s="426"/>
      <c r="F44" s="426"/>
      <c r="G44" s="418" t="str">
        <f aca="false">評価結果!CD73</f>
        <v/>
      </c>
      <c r="H44" s="418"/>
      <c r="I44" s="418"/>
      <c r="J44" s="418"/>
      <c r="K44" s="427" t="str">
        <f aca="false">評価結果!CE73</f>
        <v/>
      </c>
      <c r="L44" s="427"/>
      <c r="M44" s="427"/>
      <c r="N44" s="427"/>
      <c r="O44" s="427"/>
      <c r="P44" s="427"/>
      <c r="Q44" s="427"/>
      <c r="R44" s="427"/>
      <c r="S44" s="427"/>
      <c r="T44" s="427"/>
      <c r="U44" s="427"/>
      <c r="V44" s="427"/>
      <c r="W44" s="427"/>
      <c r="X44" s="427"/>
      <c r="Y44" s="420"/>
      <c r="Z44" s="420"/>
      <c r="AA44" s="420"/>
      <c r="AB44" s="420"/>
      <c r="AC44" s="420"/>
      <c r="AD44" s="420"/>
      <c r="AE44" s="420"/>
      <c r="AF44" s="420"/>
      <c r="AG44" s="420"/>
      <c r="AH44" s="420"/>
      <c r="AI44" s="420"/>
      <c r="AJ44" s="420"/>
      <c r="AK44" s="420"/>
      <c r="AL44" s="420"/>
      <c r="AM44" s="420"/>
      <c r="AN44" s="420"/>
      <c r="AO44" s="420"/>
      <c r="AP44" s="420"/>
      <c r="AQ44" s="421"/>
      <c r="AR44" s="421"/>
    </row>
    <row r="45" s="15" customFormat="true" ht="18.75" hidden="false" customHeight="true" outlineLevel="0" collapsed="false">
      <c r="D45" s="16"/>
      <c r="E45" s="16"/>
    </row>
    <row r="46" s="15" customFormat="true" ht="18.75" hidden="false" customHeight="true" outlineLevel="0" collapsed="false">
      <c r="D46" s="16"/>
      <c r="E46" s="16"/>
    </row>
    <row r="47" s="15" customFormat="true" ht="18" hidden="false" customHeight="true" outlineLevel="0" collapsed="false">
      <c r="D47" s="16"/>
      <c r="E47" s="16"/>
    </row>
    <row r="48" s="15" customFormat="true" ht="21" hidden="false" customHeight="true" outlineLevel="0" collapsed="false">
      <c r="D48" s="16"/>
      <c r="E48" s="16"/>
      <c r="AV48" s="259" t="s">
        <v>393</v>
      </c>
      <c r="AW48" s="15" t="n">
        <v>2015</v>
      </c>
      <c r="AX48" s="15" t="n">
        <f aca="false">AX47+1</f>
        <v>1</v>
      </c>
      <c r="AY48" s="15" t="n">
        <f aca="false">AY47+1</f>
        <v>1</v>
      </c>
    </row>
    <row r="49" s="15" customFormat="true" ht="18" hidden="false" customHeight="true" outlineLevel="0" collapsed="false">
      <c r="D49" s="16"/>
      <c r="E49" s="16"/>
      <c r="AV49" s="259" t="s">
        <v>394</v>
      </c>
      <c r="AW49" s="15" t="n">
        <f aca="false">AW48+1</f>
        <v>2016</v>
      </c>
      <c r="AX49" s="15" t="n">
        <f aca="false">AX48+1</f>
        <v>2</v>
      </c>
      <c r="AY49" s="15" t="n">
        <f aca="false">AY48+1</f>
        <v>2</v>
      </c>
    </row>
    <row r="50" s="15" customFormat="true" ht="20.25" hidden="false" customHeight="true" outlineLevel="0" collapsed="false">
      <c r="D50" s="16"/>
      <c r="E50" s="16"/>
      <c r="AW50" s="15" t="n">
        <f aca="false">AW49+1</f>
        <v>2017</v>
      </c>
      <c r="AX50" s="15" t="n">
        <f aca="false">AX49+1</f>
        <v>3</v>
      </c>
      <c r="AY50" s="15" t="n">
        <f aca="false">AY49+1</f>
        <v>3</v>
      </c>
    </row>
    <row r="51" s="15" customFormat="true" ht="27" hidden="false" customHeight="true" outlineLevel="0" collapsed="false">
      <c r="D51" s="16"/>
      <c r="E51" s="16"/>
      <c r="AV51" s="15" t="s">
        <v>278</v>
      </c>
      <c r="AW51" s="15" t="n">
        <f aca="false">AW50+1</f>
        <v>2018</v>
      </c>
      <c r="AX51" s="15" t="n">
        <f aca="false">AX50+1</f>
        <v>4</v>
      </c>
      <c r="AY51" s="15" t="n">
        <f aca="false">AY50+1</f>
        <v>4</v>
      </c>
    </row>
    <row r="52" s="15" customFormat="true" ht="29.25" hidden="false" customHeight="true" outlineLevel="0" collapsed="false">
      <c r="D52" s="16"/>
      <c r="E52" s="16"/>
      <c r="AV52" s="15" t="n">
        <f aca="false">評価結果!BF50</f>
        <v>0</v>
      </c>
      <c r="AW52" s="15" t="n">
        <f aca="false">AW51+1</f>
        <v>2019</v>
      </c>
      <c r="AX52" s="15" t="n">
        <f aca="false">AX51+1</f>
        <v>5</v>
      </c>
      <c r="AY52" s="15" t="n">
        <f aca="false">AY51+1</f>
        <v>5</v>
      </c>
    </row>
    <row r="53" s="15" customFormat="true" ht="24.75" hidden="false" customHeight="true" outlineLevel="0" collapsed="false">
      <c r="D53" s="16"/>
      <c r="E53" s="16"/>
      <c r="AW53" s="15" t="n">
        <f aca="false">AW52+1</f>
        <v>2020</v>
      </c>
      <c r="AX53" s="15" t="n">
        <f aca="false">AX52+1</f>
        <v>6</v>
      </c>
      <c r="AY53" s="15" t="n">
        <f aca="false">AY52+1</f>
        <v>6</v>
      </c>
    </row>
    <row r="54" s="15" customFormat="true" ht="24.75" hidden="false" customHeight="true" outlineLevel="0" collapsed="false">
      <c r="D54" s="16"/>
      <c r="E54" s="16"/>
      <c r="AW54" s="15" t="n">
        <f aca="false">AW53+1</f>
        <v>2021</v>
      </c>
      <c r="AX54" s="15" t="n">
        <f aca="false">AX53+1</f>
        <v>7</v>
      </c>
      <c r="AY54" s="15" t="n">
        <f aca="false">AY53+1</f>
        <v>7</v>
      </c>
    </row>
    <row r="55" s="15" customFormat="true" ht="20.25" hidden="false" customHeight="true" outlineLevel="0" collapsed="false">
      <c r="D55" s="16"/>
      <c r="E55" s="16"/>
      <c r="AW55" s="15" t="n">
        <f aca="false">AW54+1</f>
        <v>2022</v>
      </c>
      <c r="AX55" s="15" t="n">
        <f aca="false">AX54+1</f>
        <v>8</v>
      </c>
      <c r="AY55" s="15" t="n">
        <f aca="false">AY54+1</f>
        <v>8</v>
      </c>
    </row>
    <row r="56" s="15" customFormat="true" ht="21.75" hidden="false" customHeight="true" outlineLevel="0" collapsed="false">
      <c r="D56" s="16"/>
      <c r="E56" s="16"/>
      <c r="AW56" s="15" t="n">
        <f aca="false">AW55+1</f>
        <v>2023</v>
      </c>
      <c r="AX56" s="15" t="n">
        <f aca="false">AX55+1</f>
        <v>9</v>
      </c>
      <c r="AY56" s="15" t="n">
        <f aca="false">AY55+1</f>
        <v>9</v>
      </c>
    </row>
    <row r="57" s="15" customFormat="true" ht="22.5" hidden="false" customHeight="true" outlineLevel="0" collapsed="false">
      <c r="D57" s="16"/>
      <c r="E57" s="16"/>
      <c r="AW57" s="15" t="n">
        <f aca="false">AW56+1</f>
        <v>2024</v>
      </c>
      <c r="AX57" s="15" t="n">
        <f aca="false">AX56+1</f>
        <v>10</v>
      </c>
      <c r="AY57" s="15" t="n">
        <f aca="false">AY56+1</f>
        <v>10</v>
      </c>
    </row>
    <row r="58" s="15" customFormat="true" ht="23.25" hidden="false" customHeight="true" outlineLevel="0" collapsed="false">
      <c r="D58" s="16"/>
      <c r="E58" s="16"/>
      <c r="AW58" s="15" t="n">
        <f aca="false">AW57+1</f>
        <v>2025</v>
      </c>
      <c r="AX58" s="15" t="n">
        <f aca="false">AX57+1</f>
        <v>11</v>
      </c>
      <c r="AY58" s="15" t="n">
        <f aca="false">AY57+1</f>
        <v>11</v>
      </c>
    </row>
    <row r="59" s="15" customFormat="true" ht="25.5" hidden="false" customHeight="true" outlineLevel="0" collapsed="false">
      <c r="D59" s="16"/>
      <c r="E59" s="16"/>
      <c r="AW59" s="15" t="n">
        <f aca="false">AW58+1</f>
        <v>2026</v>
      </c>
      <c r="AX59" s="15" t="n">
        <f aca="false">AX58+1</f>
        <v>12</v>
      </c>
      <c r="AY59" s="15" t="n">
        <f aca="false">AY58+1</f>
        <v>12</v>
      </c>
    </row>
    <row r="60" s="15" customFormat="true" ht="10.5" hidden="false" customHeight="true" outlineLevel="0" collapsed="false">
      <c r="D60" s="16"/>
      <c r="E60" s="16"/>
      <c r="AW60" s="15" t="n">
        <f aca="false">AW59+1</f>
        <v>2027</v>
      </c>
      <c r="AY60" s="15" t="n">
        <f aca="false">AY59+1</f>
        <v>13</v>
      </c>
    </row>
    <row r="61" s="15" customFormat="true" ht="21.75" hidden="false" customHeight="true" outlineLevel="0" collapsed="false">
      <c r="D61" s="16"/>
      <c r="E61" s="16"/>
      <c r="AW61" s="15" t="n">
        <f aca="false">AW60+1</f>
        <v>2028</v>
      </c>
      <c r="AY61" s="15" t="n">
        <f aca="false">AY60+1</f>
        <v>14</v>
      </c>
    </row>
    <row r="62" s="15" customFormat="true" ht="22.5" hidden="false" customHeight="true" outlineLevel="0" collapsed="false">
      <c r="D62" s="16"/>
      <c r="E62" s="16"/>
      <c r="AW62" s="15" t="n">
        <f aca="false">AW61+1</f>
        <v>2029</v>
      </c>
      <c r="AY62" s="15" t="n">
        <f aca="false">AY61+1</f>
        <v>15</v>
      </c>
    </row>
    <row r="63" s="15" customFormat="true" ht="21.75" hidden="false" customHeight="true" outlineLevel="0" collapsed="false">
      <c r="D63" s="16"/>
      <c r="E63" s="16"/>
      <c r="AW63" s="15" t="n">
        <f aca="false">AW62+1</f>
        <v>2030</v>
      </c>
      <c r="AY63" s="15" t="n">
        <f aca="false">AY62+1</f>
        <v>16</v>
      </c>
    </row>
    <row r="64" s="15" customFormat="true" ht="22.5" hidden="false" customHeight="true" outlineLevel="0" collapsed="false">
      <c r="D64" s="16"/>
      <c r="E64" s="16"/>
      <c r="AY64" s="15" t="n">
        <f aca="false">AY63+1</f>
        <v>17</v>
      </c>
    </row>
    <row r="65" s="15" customFormat="true" ht="21" hidden="false" customHeight="true" outlineLevel="0" collapsed="false">
      <c r="D65" s="16"/>
      <c r="E65" s="16"/>
      <c r="AY65" s="15" t="n">
        <f aca="false">AY64+1</f>
        <v>18</v>
      </c>
    </row>
    <row r="66" s="15" customFormat="true" ht="20.25" hidden="false" customHeight="true" outlineLevel="0" collapsed="false">
      <c r="D66" s="16"/>
      <c r="E66" s="16"/>
      <c r="AY66" s="15" t="n">
        <f aca="false">AY65+1</f>
        <v>19</v>
      </c>
    </row>
    <row r="67" s="15" customFormat="true" ht="21" hidden="false" customHeight="true" outlineLevel="0" collapsed="false">
      <c r="D67" s="16"/>
      <c r="E67" s="16"/>
      <c r="AY67" s="15" t="n">
        <f aca="false">AY66+1</f>
        <v>20</v>
      </c>
    </row>
    <row r="68" s="15" customFormat="true" ht="21" hidden="false" customHeight="true" outlineLevel="0" collapsed="false">
      <c r="D68" s="16"/>
      <c r="E68" s="16"/>
      <c r="AY68" s="15" t="n">
        <f aca="false">AY67+1</f>
        <v>21</v>
      </c>
    </row>
    <row r="69" s="15" customFormat="true" ht="21" hidden="false" customHeight="true" outlineLevel="0" collapsed="false">
      <c r="D69" s="16"/>
      <c r="E69" s="16"/>
      <c r="AY69" s="15" t="n">
        <f aca="false">AY68+1</f>
        <v>22</v>
      </c>
    </row>
    <row r="70" s="15" customFormat="true" ht="32.25" hidden="false" customHeight="true" outlineLevel="0" collapsed="false">
      <c r="D70" s="16"/>
      <c r="E70" s="16"/>
      <c r="AY70" s="15" t="n">
        <f aca="false">AY69+1</f>
        <v>23</v>
      </c>
    </row>
    <row r="71" s="15" customFormat="true" ht="26.25" hidden="false" customHeight="true" outlineLevel="0" collapsed="false">
      <c r="D71" s="16"/>
      <c r="E71" s="16"/>
      <c r="AY71" s="15" t="n">
        <f aca="false">AY70+1</f>
        <v>24</v>
      </c>
    </row>
    <row r="72" s="15" customFormat="true" ht="27" hidden="false" customHeight="true" outlineLevel="0" collapsed="false">
      <c r="D72" s="16"/>
      <c r="E72" s="16"/>
      <c r="AY72" s="15" t="n">
        <f aca="false">AY71+1</f>
        <v>25</v>
      </c>
    </row>
    <row r="73" s="15" customFormat="true" ht="30" hidden="false" customHeight="true" outlineLevel="0" collapsed="false">
      <c r="D73" s="16"/>
      <c r="E73" s="16"/>
      <c r="AY73" s="15" t="n">
        <f aca="false">AY72+1</f>
        <v>26</v>
      </c>
    </row>
    <row r="74" s="15" customFormat="true" ht="10.5" hidden="false" customHeight="true" outlineLevel="0" collapsed="false">
      <c r="D74" s="16"/>
      <c r="E74" s="16"/>
      <c r="AY74" s="15" t="n">
        <f aca="false">AY73+1</f>
        <v>27</v>
      </c>
    </row>
    <row r="75" s="15" customFormat="true" ht="10.5" hidden="false" customHeight="true" outlineLevel="0" collapsed="false">
      <c r="D75" s="16"/>
      <c r="E75" s="16"/>
      <c r="AY75" s="15" t="n">
        <f aca="false">AY74+1</f>
        <v>28</v>
      </c>
    </row>
    <row r="76" s="15" customFormat="true" ht="10.5" hidden="false" customHeight="true" outlineLevel="0" collapsed="false">
      <c r="D76" s="16"/>
      <c r="E76" s="16"/>
      <c r="AY76" s="15" t="n">
        <f aca="false">AY75+1</f>
        <v>29</v>
      </c>
    </row>
    <row r="77" s="15" customFormat="true" ht="10.5" hidden="false" customHeight="true" outlineLevel="0" collapsed="false">
      <c r="D77" s="16"/>
      <c r="E77" s="16"/>
      <c r="AY77" s="15" t="n">
        <f aca="false">AY76+1</f>
        <v>30</v>
      </c>
    </row>
    <row r="78" s="15" customFormat="true" ht="10.5" hidden="false" customHeight="true" outlineLevel="0" collapsed="false">
      <c r="D78" s="16"/>
      <c r="E78" s="16"/>
      <c r="AY78" s="15" t="n">
        <f aca="false">AY77+1</f>
        <v>31</v>
      </c>
    </row>
    <row r="79" s="15" customFormat="true" ht="10.5" hidden="false" customHeight="true" outlineLevel="0" collapsed="false">
      <c r="D79" s="16"/>
      <c r="E79" s="16"/>
    </row>
    <row r="80" s="15" customFormat="true" ht="10.5" hidden="false" customHeight="true" outlineLevel="0" collapsed="false">
      <c r="D80" s="16"/>
      <c r="E80" s="16"/>
    </row>
    <row r="81" s="15" customFormat="true" ht="10.5" hidden="false" customHeight="true" outlineLevel="0" collapsed="false">
      <c r="D81" s="16"/>
      <c r="E81" s="16"/>
    </row>
    <row r="82" s="15" customFormat="true" ht="10.5" hidden="false" customHeight="true" outlineLevel="0" collapsed="false">
      <c r="D82" s="16"/>
      <c r="E82" s="16"/>
    </row>
    <row r="83" s="15" customFormat="true" ht="10.5" hidden="false" customHeight="true" outlineLevel="0" collapsed="false">
      <c r="D83" s="16"/>
      <c r="E83" s="16"/>
    </row>
    <row r="84" s="15" customFormat="true" ht="10.5" hidden="false" customHeight="true" outlineLevel="0" collapsed="false">
      <c r="D84" s="16"/>
      <c r="E84" s="16"/>
    </row>
    <row r="85" s="15" customFormat="true" ht="10.5" hidden="false" customHeight="true" outlineLevel="0" collapsed="false">
      <c r="D85" s="16"/>
      <c r="E85" s="16"/>
    </row>
    <row r="86" s="15" customFormat="true" ht="10.5" hidden="false" customHeight="true" outlineLevel="0" collapsed="false">
      <c r="D86" s="16"/>
      <c r="E86" s="16"/>
    </row>
    <row r="87" s="15" customFormat="true" ht="9.75" hidden="false" customHeight="false" outlineLevel="0" collapsed="false">
      <c r="D87" s="16"/>
      <c r="E87" s="16"/>
    </row>
    <row r="88" s="15" customFormat="true" ht="9.75" hidden="false" customHeight="false" outlineLevel="0" collapsed="false">
      <c r="D88" s="16"/>
      <c r="E88" s="16"/>
    </row>
    <row r="89" s="15" customFormat="true" ht="9.75" hidden="false" customHeight="false" outlineLevel="0" collapsed="false">
      <c r="D89" s="16"/>
      <c r="E89" s="16"/>
    </row>
    <row r="90" s="15" customFormat="true" ht="9.75" hidden="false" customHeight="false" outlineLevel="0" collapsed="false">
      <c r="D90" s="16"/>
      <c r="E90" s="16"/>
    </row>
    <row r="91" s="15" customFormat="true" ht="9.75" hidden="false" customHeight="false" outlineLevel="0" collapsed="false">
      <c r="D91" s="16"/>
      <c r="E91" s="16"/>
    </row>
    <row r="92" s="15" customFormat="true" ht="9.75" hidden="false" customHeight="false" outlineLevel="0" collapsed="false">
      <c r="D92" s="16"/>
      <c r="E92" s="16"/>
    </row>
    <row r="93" s="15" customFormat="true" ht="9.75" hidden="false" customHeight="false" outlineLevel="0" collapsed="false">
      <c r="D93" s="16"/>
      <c r="E93" s="16"/>
    </row>
    <row r="94" s="15" customFormat="true" ht="9.75" hidden="false" customHeight="false" outlineLevel="0" collapsed="false">
      <c r="D94" s="16"/>
      <c r="E94" s="16"/>
    </row>
    <row r="95" s="15" customFormat="true" ht="9.75" hidden="false" customHeight="false" outlineLevel="0" collapsed="false">
      <c r="D95" s="16"/>
      <c r="E95" s="16"/>
    </row>
    <row r="96" s="15" customFormat="true" ht="9.75" hidden="false" customHeight="false" outlineLevel="0" collapsed="false">
      <c r="D96" s="16"/>
      <c r="E96" s="16"/>
    </row>
    <row r="97" s="15" customFormat="true" ht="9.75" hidden="false" customHeight="false" outlineLevel="0" collapsed="false">
      <c r="D97" s="16"/>
      <c r="E97" s="16"/>
    </row>
    <row r="98" s="15" customFormat="true" ht="9.75" hidden="false" customHeight="false" outlineLevel="0" collapsed="false">
      <c r="D98" s="16"/>
      <c r="E98" s="16"/>
    </row>
    <row r="99" s="15" customFormat="true" ht="9.75" hidden="false" customHeight="false" outlineLevel="0" collapsed="false">
      <c r="D99" s="16"/>
      <c r="E99" s="16"/>
    </row>
    <row r="100" s="15" customFormat="true" ht="9.75" hidden="false" customHeight="false" outlineLevel="0" collapsed="false">
      <c r="D100" s="16"/>
      <c r="E100" s="16"/>
    </row>
    <row r="101" s="15" customFormat="true" ht="9.75" hidden="false" customHeight="false" outlineLevel="0" collapsed="false">
      <c r="D101" s="16"/>
      <c r="E101" s="16"/>
    </row>
    <row r="102" s="15" customFormat="true" ht="9.75" hidden="false" customHeight="false" outlineLevel="0" collapsed="false">
      <c r="D102" s="16"/>
      <c r="E102" s="16"/>
    </row>
    <row r="103" s="15" customFormat="true" ht="9.75" hidden="false" customHeight="false" outlineLevel="0" collapsed="false">
      <c r="D103" s="16"/>
      <c r="E103" s="16"/>
    </row>
    <row r="104" s="15" customFormat="true" ht="9.75" hidden="false" customHeight="false" outlineLevel="0" collapsed="false">
      <c r="D104" s="16"/>
      <c r="E104" s="16"/>
    </row>
    <row r="105" s="15" customFormat="true" ht="9.75" hidden="false" customHeight="false" outlineLevel="0" collapsed="false">
      <c r="D105" s="16"/>
      <c r="E105" s="16"/>
    </row>
    <row r="106" s="15" customFormat="true" ht="9.75" hidden="false" customHeight="false" outlineLevel="0" collapsed="false">
      <c r="D106" s="16"/>
      <c r="E106" s="16"/>
    </row>
    <row r="107" s="15" customFormat="true" ht="9.75" hidden="false" customHeight="false" outlineLevel="0" collapsed="false">
      <c r="D107" s="16"/>
      <c r="E107" s="16"/>
    </row>
    <row r="108" s="15" customFormat="true" ht="9.75" hidden="false" customHeight="false" outlineLevel="0" collapsed="false">
      <c r="D108" s="16"/>
      <c r="E108" s="16"/>
    </row>
    <row r="109" s="15" customFormat="true" ht="9.75" hidden="false" customHeight="false" outlineLevel="0" collapsed="false">
      <c r="D109" s="16"/>
      <c r="E109" s="16"/>
    </row>
    <row r="110" s="15" customFormat="true" ht="9.75" hidden="false" customHeight="false" outlineLevel="0" collapsed="false">
      <c r="D110" s="16"/>
      <c r="E110" s="16"/>
    </row>
    <row r="111" s="15" customFormat="true" ht="9.75" hidden="false" customHeight="false" outlineLevel="0" collapsed="false">
      <c r="D111" s="16"/>
      <c r="E111" s="16"/>
    </row>
    <row r="112" s="15" customFormat="true" ht="9.75" hidden="false" customHeight="false" outlineLevel="0" collapsed="false">
      <c r="D112" s="16"/>
      <c r="E112" s="16"/>
    </row>
    <row r="113" s="15" customFormat="true" ht="9.75" hidden="false" customHeight="false" outlineLevel="0" collapsed="false">
      <c r="D113" s="16"/>
      <c r="E113" s="16"/>
    </row>
    <row r="114" s="15" customFormat="true" ht="9.75" hidden="false" customHeight="false" outlineLevel="0" collapsed="false">
      <c r="D114" s="16"/>
      <c r="E114" s="16"/>
    </row>
    <row r="115" s="15" customFormat="true" ht="9.75" hidden="false" customHeight="false" outlineLevel="0" collapsed="false">
      <c r="D115" s="16"/>
      <c r="E115" s="16"/>
    </row>
    <row r="116" s="15" customFormat="true" ht="9.75" hidden="false" customHeight="false" outlineLevel="0" collapsed="false">
      <c r="D116" s="16"/>
      <c r="E116" s="16"/>
    </row>
    <row r="117" s="15" customFormat="true" ht="9.75" hidden="false" customHeight="false" outlineLevel="0" collapsed="false">
      <c r="D117" s="16"/>
      <c r="E117" s="16"/>
    </row>
    <row r="118" s="15" customFormat="true" ht="9.75" hidden="false" customHeight="false" outlineLevel="0" collapsed="false">
      <c r="D118" s="16"/>
      <c r="E118" s="16"/>
    </row>
    <row r="119" s="15" customFormat="true" ht="9.75" hidden="false" customHeight="false" outlineLevel="0" collapsed="false">
      <c r="D119" s="16"/>
      <c r="E119" s="16"/>
    </row>
    <row r="120" s="15" customFormat="true" ht="9.75" hidden="false" customHeight="false" outlineLevel="0" collapsed="false">
      <c r="D120" s="16"/>
      <c r="E120" s="16"/>
    </row>
    <row r="121" s="15" customFormat="true" ht="9.75" hidden="false" customHeight="false" outlineLevel="0" collapsed="false">
      <c r="D121" s="16"/>
      <c r="E121" s="16"/>
    </row>
    <row r="122" s="15" customFormat="true" ht="9.75" hidden="false" customHeight="false" outlineLevel="0" collapsed="false">
      <c r="D122" s="16"/>
      <c r="E122" s="16"/>
    </row>
    <row r="123" s="15" customFormat="true" ht="9.75" hidden="false" customHeight="false" outlineLevel="0" collapsed="false">
      <c r="D123" s="16"/>
      <c r="E123" s="16"/>
    </row>
    <row r="124" s="15" customFormat="true" ht="9.75" hidden="false" customHeight="false" outlineLevel="0" collapsed="false">
      <c r="D124" s="16"/>
      <c r="E124" s="16"/>
    </row>
    <row r="125" s="15" customFormat="true" ht="9.75" hidden="false" customHeight="false" outlineLevel="0" collapsed="false">
      <c r="D125" s="16"/>
      <c r="E125" s="16"/>
    </row>
    <row r="126" s="15" customFormat="true" ht="9.75" hidden="false" customHeight="false" outlineLevel="0" collapsed="false">
      <c r="D126" s="16"/>
      <c r="E126" s="16"/>
    </row>
    <row r="127" s="15" customFormat="true" ht="9.75" hidden="false" customHeight="false" outlineLevel="0" collapsed="false">
      <c r="D127" s="16"/>
      <c r="E127" s="16"/>
    </row>
    <row r="128" s="15" customFormat="true" ht="9.75" hidden="false" customHeight="false" outlineLevel="0" collapsed="false">
      <c r="D128" s="16"/>
      <c r="E128" s="16"/>
    </row>
    <row r="129" s="15" customFormat="true" ht="9.75" hidden="false" customHeight="false" outlineLevel="0" collapsed="false">
      <c r="D129" s="16"/>
      <c r="E129" s="16"/>
    </row>
    <row r="130" s="15" customFormat="true" ht="9.75" hidden="false" customHeight="false" outlineLevel="0" collapsed="false">
      <c r="D130" s="16"/>
      <c r="E130" s="16"/>
    </row>
    <row r="131" s="15" customFormat="true" ht="9.75" hidden="false" customHeight="false" outlineLevel="0" collapsed="false">
      <c r="D131" s="16"/>
      <c r="E131" s="16"/>
    </row>
    <row r="132" s="15" customFormat="true" ht="9.75" hidden="false" customHeight="false" outlineLevel="0" collapsed="false">
      <c r="D132" s="16"/>
      <c r="E132" s="16"/>
    </row>
    <row r="133" s="15" customFormat="true" ht="9.75" hidden="false" customHeight="false" outlineLevel="0" collapsed="false">
      <c r="D133" s="16"/>
      <c r="E133" s="16"/>
    </row>
    <row r="134" s="15" customFormat="true" ht="9.75" hidden="false" customHeight="false" outlineLevel="0" collapsed="false">
      <c r="D134" s="16"/>
      <c r="E134" s="16"/>
    </row>
    <row r="135" s="15" customFormat="true" ht="9.75" hidden="false" customHeight="false" outlineLevel="0" collapsed="false">
      <c r="D135" s="16"/>
      <c r="E135" s="16"/>
    </row>
    <row r="136" s="15" customFormat="true" ht="9.75" hidden="false" customHeight="false" outlineLevel="0" collapsed="false">
      <c r="D136" s="16"/>
      <c r="E136" s="16"/>
    </row>
    <row r="137" s="15" customFormat="true" ht="9.75" hidden="false" customHeight="false" outlineLevel="0" collapsed="false">
      <c r="D137" s="16"/>
      <c r="E137" s="16"/>
    </row>
    <row r="138" s="15" customFormat="true" ht="9.75" hidden="false" customHeight="false" outlineLevel="0" collapsed="false">
      <c r="D138" s="16"/>
      <c r="E138" s="16"/>
    </row>
    <row r="139" s="15" customFormat="true" ht="9.75" hidden="false" customHeight="false" outlineLevel="0" collapsed="false">
      <c r="D139" s="16"/>
      <c r="E139" s="16"/>
    </row>
    <row r="140" s="15" customFormat="true" ht="9.75" hidden="false" customHeight="false" outlineLevel="0" collapsed="false">
      <c r="D140" s="16"/>
      <c r="E140" s="16"/>
    </row>
    <row r="141" s="15" customFormat="true" ht="9.75" hidden="false" customHeight="false" outlineLevel="0" collapsed="false">
      <c r="D141" s="16"/>
      <c r="E141" s="16"/>
    </row>
    <row r="142" s="15" customFormat="true" ht="9.75" hidden="false" customHeight="false" outlineLevel="0" collapsed="false">
      <c r="D142" s="16"/>
      <c r="E142" s="16"/>
    </row>
    <row r="143" s="15" customFormat="true" ht="9.75" hidden="false" customHeight="false" outlineLevel="0" collapsed="false">
      <c r="D143" s="16"/>
      <c r="E143" s="16"/>
    </row>
    <row r="144" s="15" customFormat="true" ht="9.75" hidden="false" customHeight="false" outlineLevel="0" collapsed="false">
      <c r="D144" s="16"/>
      <c r="E144" s="16"/>
    </row>
    <row r="145" s="15" customFormat="true" ht="9.75" hidden="false" customHeight="false" outlineLevel="0" collapsed="false">
      <c r="D145" s="16"/>
      <c r="E145" s="16"/>
    </row>
    <row r="146" s="15" customFormat="true" ht="9.75" hidden="false" customHeight="false" outlineLevel="0" collapsed="false">
      <c r="D146" s="16"/>
      <c r="E146" s="16"/>
    </row>
    <row r="147" s="15" customFormat="true" ht="9.75" hidden="false" customHeight="false" outlineLevel="0" collapsed="false">
      <c r="D147" s="16"/>
      <c r="E147" s="16"/>
    </row>
    <row r="148" s="15" customFormat="true" ht="9.75" hidden="false" customHeight="false" outlineLevel="0" collapsed="false">
      <c r="D148" s="16"/>
      <c r="E148" s="16"/>
    </row>
    <row r="149" s="15" customFormat="true" ht="9.75" hidden="false" customHeight="false" outlineLevel="0" collapsed="false">
      <c r="D149" s="16"/>
      <c r="E149" s="16"/>
    </row>
    <row r="150" s="15" customFormat="true" ht="9.75" hidden="false" customHeight="false" outlineLevel="0" collapsed="false">
      <c r="D150" s="16"/>
      <c r="E150" s="16"/>
    </row>
    <row r="151" s="15" customFormat="true" ht="9.75" hidden="false" customHeight="false" outlineLevel="0" collapsed="false">
      <c r="D151" s="16"/>
      <c r="E151" s="16"/>
    </row>
    <row r="152" s="15" customFormat="true" ht="9.75" hidden="false" customHeight="false" outlineLevel="0" collapsed="false">
      <c r="D152" s="16"/>
      <c r="E152" s="16"/>
    </row>
    <row r="153" s="15" customFormat="true" ht="9.75" hidden="false" customHeight="false" outlineLevel="0" collapsed="false">
      <c r="D153" s="16"/>
      <c r="E153" s="16"/>
    </row>
    <row r="154" s="15" customFormat="true" ht="9.75" hidden="false" customHeight="false" outlineLevel="0" collapsed="false">
      <c r="D154" s="16"/>
      <c r="E154" s="16"/>
    </row>
    <row r="155" s="15" customFormat="true" ht="9.75" hidden="false" customHeight="false" outlineLevel="0" collapsed="false">
      <c r="D155" s="16"/>
      <c r="E155" s="16"/>
    </row>
    <row r="156" s="15" customFormat="true" ht="9.75" hidden="false" customHeight="false" outlineLevel="0" collapsed="false">
      <c r="D156" s="16"/>
      <c r="E156" s="16"/>
    </row>
    <row r="157" s="15" customFormat="true" ht="9.75" hidden="false" customHeight="false" outlineLevel="0" collapsed="false">
      <c r="D157" s="16"/>
      <c r="E157" s="16"/>
    </row>
    <row r="158" s="15" customFormat="true" ht="9.75" hidden="false" customHeight="false" outlineLevel="0" collapsed="false">
      <c r="D158" s="16"/>
      <c r="E158" s="16"/>
    </row>
    <row r="159" s="15" customFormat="true" ht="9.75" hidden="false" customHeight="false" outlineLevel="0" collapsed="false">
      <c r="D159" s="16"/>
      <c r="E159" s="16"/>
    </row>
    <row r="160" s="15" customFormat="true" ht="9.75" hidden="false" customHeight="false" outlineLevel="0" collapsed="false">
      <c r="D160" s="16"/>
      <c r="E160" s="16"/>
    </row>
    <row r="161" s="15" customFormat="true" ht="9.75" hidden="false" customHeight="false" outlineLevel="0" collapsed="false">
      <c r="D161" s="16"/>
      <c r="E161" s="16"/>
    </row>
    <row r="162" s="15" customFormat="true" ht="9.75" hidden="false" customHeight="false" outlineLevel="0" collapsed="false">
      <c r="D162" s="16"/>
      <c r="E162" s="16"/>
    </row>
    <row r="163" s="15" customFormat="true" ht="9.75" hidden="false" customHeight="false" outlineLevel="0" collapsed="false">
      <c r="D163" s="16"/>
      <c r="E163" s="16"/>
    </row>
    <row r="164" s="15" customFormat="true" ht="9.75" hidden="false" customHeight="false" outlineLevel="0" collapsed="false">
      <c r="D164" s="16"/>
      <c r="E164" s="16"/>
    </row>
    <row r="165" s="15" customFormat="true" ht="9.75" hidden="false" customHeight="false" outlineLevel="0" collapsed="false">
      <c r="D165" s="16"/>
      <c r="E165" s="16"/>
    </row>
    <row r="166" s="15" customFormat="true" ht="9.75" hidden="false" customHeight="false" outlineLevel="0" collapsed="false">
      <c r="D166" s="16"/>
      <c r="E166" s="16"/>
    </row>
    <row r="167" s="15" customFormat="true" ht="9.75" hidden="false" customHeight="false" outlineLevel="0" collapsed="false">
      <c r="D167" s="16"/>
      <c r="E167" s="16"/>
    </row>
    <row r="168" s="15" customFormat="true" ht="9.75" hidden="false" customHeight="false" outlineLevel="0" collapsed="false">
      <c r="D168" s="16"/>
      <c r="E168" s="16"/>
    </row>
    <row r="169" s="15" customFormat="true" ht="9.75" hidden="false" customHeight="false" outlineLevel="0" collapsed="false">
      <c r="D169" s="16"/>
      <c r="E169" s="16"/>
    </row>
    <row r="170" s="15" customFormat="true" ht="9.75" hidden="false" customHeight="false" outlineLevel="0" collapsed="false">
      <c r="D170" s="16"/>
      <c r="E170" s="16"/>
    </row>
    <row r="171" s="15" customFormat="true" ht="9.75" hidden="false" customHeight="false" outlineLevel="0" collapsed="false">
      <c r="D171" s="16"/>
      <c r="E171" s="16"/>
    </row>
    <row r="172" s="15" customFormat="true" ht="9.75" hidden="false" customHeight="false" outlineLevel="0" collapsed="false">
      <c r="D172" s="16"/>
      <c r="E172" s="16"/>
    </row>
    <row r="173" s="15" customFormat="true" ht="9.75" hidden="false" customHeight="false" outlineLevel="0" collapsed="false">
      <c r="D173" s="16"/>
      <c r="E173" s="16"/>
    </row>
    <row r="174" s="15" customFormat="true" ht="9.75" hidden="false" customHeight="false" outlineLevel="0" collapsed="false">
      <c r="D174" s="16"/>
      <c r="E174" s="16"/>
    </row>
    <row r="175" s="15" customFormat="true" ht="9.75" hidden="false" customHeight="false" outlineLevel="0" collapsed="false">
      <c r="D175" s="16"/>
      <c r="E175" s="16"/>
    </row>
    <row r="176" s="15" customFormat="true" ht="9.75" hidden="false" customHeight="false" outlineLevel="0" collapsed="false">
      <c r="D176" s="16"/>
      <c r="E176" s="16"/>
    </row>
    <row r="177" s="15" customFormat="true" ht="9.75" hidden="false" customHeight="false" outlineLevel="0" collapsed="false">
      <c r="D177" s="16"/>
      <c r="E177" s="16"/>
    </row>
    <row r="178" s="15" customFormat="true" ht="9.75" hidden="false" customHeight="false" outlineLevel="0" collapsed="false">
      <c r="D178" s="16"/>
      <c r="E178" s="16"/>
    </row>
    <row r="179" s="15" customFormat="true" ht="9.75" hidden="false" customHeight="false" outlineLevel="0" collapsed="false">
      <c r="D179" s="16"/>
      <c r="E179" s="16"/>
    </row>
    <row r="180" s="15" customFormat="true" ht="9.75" hidden="false" customHeight="false" outlineLevel="0" collapsed="false">
      <c r="D180" s="16"/>
      <c r="E180" s="16"/>
    </row>
    <row r="181" s="15" customFormat="true" ht="9.75" hidden="false" customHeight="false" outlineLevel="0" collapsed="false">
      <c r="D181" s="16"/>
      <c r="E181" s="16"/>
    </row>
    <row r="182" s="15" customFormat="true" ht="9.75" hidden="false" customHeight="false" outlineLevel="0" collapsed="false">
      <c r="D182" s="16"/>
      <c r="E182" s="16"/>
    </row>
    <row r="183" s="15" customFormat="true" ht="9.75" hidden="false" customHeight="false" outlineLevel="0" collapsed="false">
      <c r="D183" s="16"/>
      <c r="E183" s="16"/>
    </row>
    <row r="184" s="15" customFormat="true" ht="9.75" hidden="false" customHeight="false" outlineLevel="0" collapsed="false">
      <c r="D184" s="16"/>
      <c r="E184" s="16"/>
    </row>
    <row r="185" s="15" customFormat="true" ht="9.75" hidden="false" customHeight="false" outlineLevel="0" collapsed="false">
      <c r="D185" s="16"/>
      <c r="E185" s="16"/>
    </row>
    <row r="186" s="15" customFormat="true" ht="9.75" hidden="false" customHeight="false" outlineLevel="0" collapsed="false">
      <c r="D186" s="16"/>
      <c r="E186" s="16"/>
    </row>
    <row r="187" s="15" customFormat="true" ht="9.75" hidden="false" customHeight="false" outlineLevel="0" collapsed="false">
      <c r="D187" s="16"/>
      <c r="E187" s="16"/>
    </row>
    <row r="188" s="15" customFormat="true" ht="9.75" hidden="false" customHeight="false" outlineLevel="0" collapsed="false">
      <c r="D188" s="16"/>
      <c r="E188" s="16"/>
    </row>
    <row r="189" s="15" customFormat="true" ht="9.75" hidden="false" customHeight="false" outlineLevel="0" collapsed="false">
      <c r="D189" s="16"/>
      <c r="E189" s="16"/>
    </row>
    <row r="190" s="15" customFormat="true" ht="9.75" hidden="false" customHeight="false" outlineLevel="0" collapsed="false">
      <c r="D190" s="16"/>
      <c r="E190" s="16"/>
    </row>
    <row r="191" s="15" customFormat="true" ht="9.75" hidden="false" customHeight="false" outlineLevel="0" collapsed="false">
      <c r="D191" s="16"/>
      <c r="E191" s="16"/>
    </row>
    <row r="192" s="15" customFormat="true" ht="9.75" hidden="false" customHeight="false" outlineLevel="0" collapsed="false">
      <c r="D192" s="16"/>
      <c r="E192" s="16"/>
    </row>
    <row r="193" s="15" customFormat="true" ht="9.75" hidden="false" customHeight="false" outlineLevel="0" collapsed="false">
      <c r="D193" s="16"/>
      <c r="E193" s="16"/>
    </row>
    <row r="194" s="15" customFormat="true" ht="9.75" hidden="false" customHeight="false" outlineLevel="0" collapsed="false">
      <c r="D194" s="16"/>
      <c r="E194" s="16"/>
    </row>
    <row r="195" s="15" customFormat="true" ht="9.75" hidden="false" customHeight="false" outlineLevel="0" collapsed="false">
      <c r="D195" s="16"/>
      <c r="E195" s="16"/>
    </row>
    <row r="196" s="15" customFormat="true" ht="9.75" hidden="false" customHeight="false" outlineLevel="0" collapsed="false">
      <c r="D196" s="16"/>
      <c r="E196" s="16"/>
    </row>
    <row r="197" s="15" customFormat="true" ht="9.75" hidden="false" customHeight="false" outlineLevel="0" collapsed="false">
      <c r="D197" s="16"/>
      <c r="E197" s="16"/>
    </row>
    <row r="198" s="15" customFormat="true" ht="9.75" hidden="false" customHeight="false" outlineLevel="0" collapsed="false">
      <c r="D198" s="16"/>
      <c r="E198" s="16"/>
    </row>
    <row r="199" s="15" customFormat="true" ht="9.75" hidden="false" customHeight="false" outlineLevel="0" collapsed="false">
      <c r="D199" s="16"/>
      <c r="E199" s="16"/>
    </row>
    <row r="200" s="15" customFormat="true" ht="9.75" hidden="false" customHeight="false" outlineLevel="0" collapsed="false">
      <c r="D200" s="16"/>
      <c r="E200" s="16"/>
    </row>
    <row r="201" s="15" customFormat="true" ht="9.75" hidden="false" customHeight="false" outlineLevel="0" collapsed="false">
      <c r="D201" s="16"/>
      <c r="E201" s="16"/>
    </row>
    <row r="202" s="15" customFormat="true" ht="9.75" hidden="false" customHeight="false" outlineLevel="0" collapsed="false">
      <c r="D202" s="16"/>
      <c r="E202" s="16"/>
    </row>
    <row r="203" s="15" customFormat="true" ht="9.75" hidden="false" customHeight="false" outlineLevel="0" collapsed="false">
      <c r="D203" s="16"/>
      <c r="E203" s="16"/>
    </row>
    <row r="204" s="15" customFormat="true" ht="9.75" hidden="false" customHeight="false" outlineLevel="0" collapsed="false">
      <c r="D204" s="16"/>
      <c r="E204" s="16"/>
    </row>
    <row r="205" s="15" customFormat="true" ht="9.75" hidden="false" customHeight="false" outlineLevel="0" collapsed="false">
      <c r="D205" s="16"/>
      <c r="E205" s="16"/>
    </row>
    <row r="206" s="15" customFormat="true" ht="9.75" hidden="false" customHeight="false" outlineLevel="0" collapsed="false">
      <c r="D206" s="16"/>
      <c r="E206" s="16"/>
    </row>
    <row r="207" s="15" customFormat="true" ht="9.75" hidden="false" customHeight="false" outlineLevel="0" collapsed="false">
      <c r="D207" s="16"/>
      <c r="E207" s="16"/>
    </row>
    <row r="208" s="15" customFormat="true" ht="9.75" hidden="false" customHeight="false" outlineLevel="0" collapsed="false">
      <c r="D208" s="16"/>
      <c r="E208" s="16"/>
    </row>
    <row r="209" s="15" customFormat="true" ht="9.75" hidden="false" customHeight="false" outlineLevel="0" collapsed="false">
      <c r="D209" s="16"/>
      <c r="E209" s="16"/>
    </row>
    <row r="210" s="15" customFormat="true" ht="9.75" hidden="false" customHeight="false" outlineLevel="0" collapsed="false">
      <c r="D210" s="16"/>
      <c r="E210" s="16"/>
    </row>
    <row r="211" s="15" customFormat="true" ht="9.75" hidden="false" customHeight="false" outlineLevel="0" collapsed="false">
      <c r="D211" s="16"/>
      <c r="E211" s="16"/>
    </row>
    <row r="212" s="15" customFormat="true" ht="9.75" hidden="false" customHeight="false" outlineLevel="0" collapsed="false">
      <c r="D212" s="16"/>
      <c r="E212" s="16"/>
    </row>
    <row r="213" s="15" customFormat="true" ht="9.75" hidden="false" customHeight="false" outlineLevel="0" collapsed="false">
      <c r="D213" s="16"/>
      <c r="E213" s="16"/>
    </row>
    <row r="214" s="15" customFormat="true" ht="9.75" hidden="false" customHeight="false" outlineLevel="0" collapsed="false">
      <c r="D214" s="16"/>
      <c r="E214" s="16"/>
    </row>
    <row r="215" s="15" customFormat="true" ht="9.75" hidden="false" customHeight="false" outlineLevel="0" collapsed="false">
      <c r="D215" s="16"/>
      <c r="E215" s="16"/>
    </row>
    <row r="216" s="15" customFormat="true" ht="9.75" hidden="false" customHeight="false" outlineLevel="0" collapsed="false">
      <c r="D216" s="16"/>
      <c r="E216" s="16"/>
    </row>
    <row r="217" s="15" customFormat="true" ht="9.75" hidden="false" customHeight="false" outlineLevel="0" collapsed="false">
      <c r="D217" s="16"/>
      <c r="E217" s="16"/>
    </row>
    <row r="218" s="15" customFormat="true" ht="9.75" hidden="false" customHeight="false" outlineLevel="0" collapsed="false">
      <c r="D218" s="16"/>
      <c r="E218" s="16"/>
    </row>
    <row r="219" s="15" customFormat="true" ht="9.75" hidden="false" customHeight="false" outlineLevel="0" collapsed="false">
      <c r="D219" s="16"/>
      <c r="E219" s="16"/>
    </row>
    <row r="220" s="15" customFormat="true" ht="9.75" hidden="false" customHeight="false" outlineLevel="0" collapsed="false">
      <c r="D220" s="16"/>
      <c r="E220" s="16"/>
    </row>
    <row r="221" s="15" customFormat="true" ht="9.75" hidden="false" customHeight="false" outlineLevel="0" collapsed="false">
      <c r="D221" s="16"/>
      <c r="E221" s="16"/>
    </row>
    <row r="222" s="15" customFormat="true" ht="9.75" hidden="false" customHeight="false" outlineLevel="0" collapsed="false">
      <c r="D222" s="16"/>
      <c r="E222" s="16"/>
    </row>
    <row r="223" s="15" customFormat="true" ht="9.75" hidden="false" customHeight="false" outlineLevel="0" collapsed="false">
      <c r="D223" s="16"/>
      <c r="E223" s="16"/>
    </row>
    <row r="224" s="15" customFormat="true" ht="9.75" hidden="false" customHeight="false" outlineLevel="0" collapsed="false">
      <c r="D224" s="16"/>
      <c r="E224" s="16"/>
    </row>
    <row r="225" s="15" customFormat="true" ht="9.75" hidden="false" customHeight="false" outlineLevel="0" collapsed="false">
      <c r="D225" s="16"/>
      <c r="E225" s="16"/>
    </row>
    <row r="226" s="15" customFormat="true" ht="9.75" hidden="false" customHeight="false" outlineLevel="0" collapsed="false">
      <c r="D226" s="16"/>
      <c r="E226" s="16"/>
    </row>
    <row r="227" s="15" customFormat="true" ht="9.75" hidden="false" customHeight="false" outlineLevel="0" collapsed="false">
      <c r="D227" s="16"/>
      <c r="E227" s="16"/>
    </row>
    <row r="228" s="15" customFormat="true" ht="9.75" hidden="false" customHeight="false" outlineLevel="0" collapsed="false">
      <c r="D228" s="16"/>
      <c r="E228" s="16"/>
    </row>
    <row r="229" s="15" customFormat="true" ht="9.75" hidden="false" customHeight="false" outlineLevel="0" collapsed="false">
      <c r="D229" s="16"/>
      <c r="E229" s="16"/>
    </row>
    <row r="230" s="15" customFormat="true" ht="9.75" hidden="false" customHeight="false" outlineLevel="0" collapsed="false">
      <c r="D230" s="16"/>
      <c r="E230" s="16"/>
    </row>
    <row r="231" s="15" customFormat="true" ht="9.75" hidden="false" customHeight="false" outlineLevel="0" collapsed="false">
      <c r="D231" s="16"/>
      <c r="E231" s="16"/>
    </row>
    <row r="232" s="15" customFormat="true" ht="9.75" hidden="false" customHeight="false" outlineLevel="0" collapsed="false">
      <c r="D232" s="16"/>
      <c r="E232" s="16"/>
    </row>
    <row r="233" s="15" customFormat="true" ht="9.75" hidden="false" customHeight="false" outlineLevel="0" collapsed="false">
      <c r="D233" s="16"/>
      <c r="E233" s="16"/>
    </row>
    <row r="234" s="15" customFormat="true" ht="9.75" hidden="false" customHeight="false" outlineLevel="0" collapsed="false">
      <c r="D234" s="16"/>
      <c r="E234" s="16"/>
    </row>
    <row r="235" s="15" customFormat="true" ht="9.75" hidden="false" customHeight="false" outlineLevel="0" collapsed="false">
      <c r="D235" s="16"/>
      <c r="E235" s="16"/>
    </row>
    <row r="236" s="15" customFormat="true" ht="9.75" hidden="false" customHeight="false" outlineLevel="0" collapsed="false">
      <c r="D236" s="16"/>
      <c r="E236" s="16"/>
    </row>
    <row r="237" s="15" customFormat="true" ht="9.75" hidden="false" customHeight="false" outlineLevel="0" collapsed="false">
      <c r="D237" s="16"/>
      <c r="E237" s="16"/>
    </row>
    <row r="238" s="15" customFormat="true" ht="9.75" hidden="false" customHeight="false" outlineLevel="0" collapsed="false">
      <c r="D238" s="16"/>
      <c r="E238" s="16"/>
    </row>
    <row r="239" s="15" customFormat="true" ht="9.75" hidden="false" customHeight="false" outlineLevel="0" collapsed="false">
      <c r="D239" s="16"/>
      <c r="E239" s="16"/>
    </row>
    <row r="240" s="15" customFormat="true" ht="9.75" hidden="false" customHeight="false" outlineLevel="0" collapsed="false">
      <c r="D240" s="16"/>
      <c r="E240" s="16"/>
    </row>
    <row r="241" s="15" customFormat="true" ht="9.75" hidden="false" customHeight="false" outlineLevel="0" collapsed="false">
      <c r="D241" s="16"/>
      <c r="E241" s="16"/>
    </row>
    <row r="242" s="15" customFormat="true" ht="9.75" hidden="false" customHeight="false" outlineLevel="0" collapsed="false">
      <c r="D242" s="16"/>
      <c r="E242" s="16"/>
    </row>
    <row r="243" s="15" customFormat="true" ht="9.75" hidden="false" customHeight="false" outlineLevel="0" collapsed="false">
      <c r="D243" s="16"/>
      <c r="E243" s="16"/>
    </row>
    <row r="244" s="15" customFormat="true" ht="9.75" hidden="false" customHeight="false" outlineLevel="0" collapsed="false">
      <c r="D244" s="16"/>
      <c r="E244" s="16"/>
    </row>
    <row r="245" s="15" customFormat="true" ht="9.75" hidden="false" customHeight="false" outlineLevel="0" collapsed="false">
      <c r="D245" s="16"/>
      <c r="E245" s="16"/>
    </row>
    <row r="246" s="15" customFormat="true" ht="9.75" hidden="false" customHeight="false" outlineLevel="0" collapsed="false">
      <c r="D246" s="16"/>
      <c r="E246" s="16"/>
    </row>
    <row r="247" s="15" customFormat="true" ht="9.75" hidden="false" customHeight="false" outlineLevel="0" collapsed="false">
      <c r="D247" s="16"/>
      <c r="E247" s="16"/>
    </row>
    <row r="248" s="15" customFormat="true" ht="9.75" hidden="false" customHeight="false" outlineLevel="0" collapsed="false">
      <c r="D248" s="16"/>
      <c r="E248" s="16"/>
    </row>
    <row r="249" s="15" customFormat="true" ht="9.75" hidden="false" customHeight="false" outlineLevel="0" collapsed="false">
      <c r="D249" s="16"/>
      <c r="E249" s="16"/>
    </row>
    <row r="250" s="15" customFormat="true" ht="9.75" hidden="false" customHeight="false" outlineLevel="0" collapsed="false">
      <c r="D250" s="16"/>
      <c r="E250" s="16"/>
    </row>
    <row r="251" s="15" customFormat="true" ht="9.75" hidden="false" customHeight="false" outlineLevel="0" collapsed="false">
      <c r="D251" s="16"/>
      <c r="E251" s="16"/>
    </row>
    <row r="252" s="15" customFormat="true" ht="9.75" hidden="false" customHeight="false" outlineLevel="0" collapsed="false">
      <c r="D252" s="16"/>
      <c r="E252" s="16"/>
    </row>
    <row r="253" s="15" customFormat="true" ht="9.75" hidden="false" customHeight="false" outlineLevel="0" collapsed="false">
      <c r="D253" s="16"/>
      <c r="E253" s="16"/>
    </row>
    <row r="254" s="15" customFormat="true" ht="9.75" hidden="false" customHeight="false" outlineLevel="0" collapsed="false">
      <c r="D254" s="16"/>
      <c r="E254" s="16"/>
    </row>
    <row r="255" s="15" customFormat="true" ht="9.75" hidden="false" customHeight="false" outlineLevel="0" collapsed="false">
      <c r="D255" s="16"/>
      <c r="E255" s="16"/>
    </row>
    <row r="256" s="15" customFormat="true" ht="9.75" hidden="false" customHeight="false" outlineLevel="0" collapsed="false">
      <c r="D256" s="16"/>
      <c r="E256" s="16"/>
    </row>
    <row r="257" s="15" customFormat="true" ht="9.75" hidden="false" customHeight="false" outlineLevel="0" collapsed="false">
      <c r="D257" s="16"/>
      <c r="E257" s="16"/>
    </row>
    <row r="258" s="15" customFormat="true" ht="9.75" hidden="false" customHeight="false" outlineLevel="0" collapsed="false">
      <c r="D258" s="16"/>
      <c r="E258" s="16"/>
    </row>
    <row r="259" s="15" customFormat="true" ht="9.75" hidden="false" customHeight="false" outlineLevel="0" collapsed="false">
      <c r="D259" s="16"/>
      <c r="E259" s="16"/>
    </row>
    <row r="260" s="15" customFormat="true" ht="9.75" hidden="false" customHeight="false" outlineLevel="0" collapsed="false">
      <c r="D260" s="16"/>
      <c r="E260" s="16"/>
    </row>
    <row r="261" s="15" customFormat="true" ht="9.75" hidden="false" customHeight="false" outlineLevel="0" collapsed="false">
      <c r="D261" s="16"/>
      <c r="E261" s="16"/>
    </row>
    <row r="262" s="15" customFormat="true" ht="9.75" hidden="false" customHeight="false" outlineLevel="0" collapsed="false">
      <c r="D262" s="16"/>
      <c r="E262" s="16"/>
    </row>
    <row r="263" s="15" customFormat="true" ht="9.75" hidden="false" customHeight="false" outlineLevel="0" collapsed="false">
      <c r="D263" s="16"/>
      <c r="E263" s="16"/>
    </row>
    <row r="264" s="15" customFormat="true" ht="9.75" hidden="false" customHeight="false" outlineLevel="0" collapsed="false">
      <c r="D264" s="16"/>
      <c r="E264" s="16"/>
    </row>
    <row r="265" s="15" customFormat="true" ht="9.75" hidden="false" customHeight="false" outlineLevel="0" collapsed="false">
      <c r="D265" s="16"/>
      <c r="E265" s="16"/>
    </row>
    <row r="266" s="15" customFormat="true" ht="9.75" hidden="false" customHeight="false" outlineLevel="0" collapsed="false">
      <c r="D266" s="16"/>
      <c r="E266" s="16"/>
    </row>
    <row r="267" s="15" customFormat="true" ht="9.75" hidden="false" customHeight="false" outlineLevel="0" collapsed="false">
      <c r="D267" s="16"/>
      <c r="E267" s="16"/>
    </row>
    <row r="268" s="15" customFormat="true" ht="9.75" hidden="false" customHeight="false" outlineLevel="0" collapsed="false">
      <c r="D268" s="16"/>
      <c r="E268" s="16"/>
    </row>
    <row r="269" s="15" customFormat="true" ht="9.75" hidden="false" customHeight="false" outlineLevel="0" collapsed="false">
      <c r="D269" s="16"/>
      <c r="E269" s="16"/>
    </row>
    <row r="270" s="15" customFormat="true" ht="9.75" hidden="false" customHeight="false" outlineLevel="0" collapsed="false">
      <c r="D270" s="16"/>
      <c r="E270" s="16"/>
    </row>
    <row r="271" s="15" customFormat="true" ht="9.75" hidden="false" customHeight="false" outlineLevel="0" collapsed="false">
      <c r="D271" s="16"/>
      <c r="E271" s="16"/>
    </row>
    <row r="272" s="15" customFormat="true" ht="9.75" hidden="false" customHeight="false" outlineLevel="0" collapsed="false">
      <c r="D272" s="16"/>
      <c r="E272" s="16"/>
    </row>
    <row r="273" s="15" customFormat="true" ht="9.75" hidden="false" customHeight="false" outlineLevel="0" collapsed="false">
      <c r="D273" s="16"/>
      <c r="E273" s="16"/>
    </row>
    <row r="274" s="15" customFormat="true" ht="9.75" hidden="false" customHeight="false" outlineLevel="0" collapsed="false">
      <c r="D274" s="16"/>
      <c r="E274" s="16"/>
    </row>
    <row r="275" s="15" customFormat="true" ht="9.75" hidden="false" customHeight="false" outlineLevel="0" collapsed="false">
      <c r="D275" s="16"/>
      <c r="E275" s="16"/>
    </row>
    <row r="276" s="15" customFormat="true" ht="9.75" hidden="false" customHeight="false" outlineLevel="0" collapsed="false">
      <c r="D276" s="16"/>
      <c r="E276" s="16"/>
    </row>
    <row r="277" s="15" customFormat="true" ht="9.75" hidden="false" customHeight="false" outlineLevel="0" collapsed="false">
      <c r="D277" s="16"/>
      <c r="E277" s="16"/>
    </row>
    <row r="278" s="15" customFormat="true" ht="9.75" hidden="false" customHeight="false" outlineLevel="0" collapsed="false">
      <c r="D278" s="16"/>
      <c r="E278" s="16"/>
    </row>
    <row r="279" s="15" customFormat="true" ht="9.75" hidden="false" customHeight="false" outlineLevel="0" collapsed="false">
      <c r="D279" s="16"/>
      <c r="E279" s="16"/>
    </row>
    <row r="280" s="15" customFormat="true" ht="9.75" hidden="false" customHeight="false" outlineLevel="0" collapsed="false">
      <c r="D280" s="16"/>
      <c r="E280" s="16"/>
    </row>
    <row r="281" s="15" customFormat="true" ht="9.75" hidden="false" customHeight="false" outlineLevel="0" collapsed="false">
      <c r="D281" s="16"/>
      <c r="E281" s="16"/>
    </row>
    <row r="282" s="15" customFormat="true" ht="9.75" hidden="false" customHeight="false" outlineLevel="0" collapsed="false">
      <c r="D282" s="16"/>
      <c r="E282" s="16"/>
    </row>
    <row r="283" s="15" customFormat="true" ht="9.75" hidden="false" customHeight="false" outlineLevel="0" collapsed="false">
      <c r="D283" s="16"/>
      <c r="E283" s="16"/>
    </row>
    <row r="284" s="15" customFormat="true" ht="9.75" hidden="false" customHeight="false" outlineLevel="0" collapsed="false">
      <c r="D284" s="16"/>
      <c r="E284" s="16"/>
    </row>
    <row r="285" s="15" customFormat="true" ht="9.75" hidden="false" customHeight="false" outlineLevel="0" collapsed="false">
      <c r="D285" s="16"/>
      <c r="E285" s="16"/>
    </row>
    <row r="286" s="15" customFormat="true" ht="9.75" hidden="false" customHeight="false" outlineLevel="0" collapsed="false">
      <c r="D286" s="16"/>
      <c r="E286" s="16"/>
    </row>
    <row r="287" s="15" customFormat="true" ht="9.75" hidden="false" customHeight="false" outlineLevel="0" collapsed="false">
      <c r="D287" s="16"/>
      <c r="E287" s="16"/>
    </row>
    <row r="288" s="15" customFormat="true" ht="9.75" hidden="false" customHeight="false" outlineLevel="0" collapsed="false">
      <c r="D288" s="16"/>
      <c r="E288" s="16"/>
    </row>
    <row r="289" s="15" customFormat="true" ht="9.75" hidden="false" customHeight="false" outlineLevel="0" collapsed="false">
      <c r="D289" s="16"/>
      <c r="E289" s="16"/>
    </row>
    <row r="290" s="15" customFormat="true" ht="9.75" hidden="false" customHeight="false" outlineLevel="0" collapsed="false">
      <c r="D290" s="16"/>
      <c r="E290" s="16"/>
    </row>
    <row r="291" s="15" customFormat="true" ht="9.75" hidden="false" customHeight="false" outlineLevel="0" collapsed="false">
      <c r="D291" s="16"/>
      <c r="E291" s="16"/>
    </row>
    <row r="292" s="15" customFormat="true" ht="9.75" hidden="false" customHeight="false" outlineLevel="0" collapsed="false">
      <c r="D292" s="16"/>
      <c r="E292" s="16"/>
    </row>
    <row r="293" s="15" customFormat="true" ht="9.75" hidden="false" customHeight="false" outlineLevel="0" collapsed="false">
      <c r="D293" s="16"/>
      <c r="E293" s="16"/>
    </row>
    <row r="294" s="15" customFormat="true" ht="9.75" hidden="false" customHeight="false" outlineLevel="0" collapsed="false">
      <c r="D294" s="16"/>
      <c r="E294" s="16"/>
    </row>
    <row r="295" s="15" customFormat="true" ht="9.75" hidden="false" customHeight="false" outlineLevel="0" collapsed="false">
      <c r="D295" s="16"/>
      <c r="E295" s="16"/>
    </row>
    <row r="296" s="15" customFormat="true" ht="9.75" hidden="false" customHeight="false" outlineLevel="0" collapsed="false">
      <c r="D296" s="16"/>
      <c r="E296" s="16"/>
    </row>
    <row r="297" s="15" customFormat="true" ht="9.75" hidden="false" customHeight="false" outlineLevel="0" collapsed="false">
      <c r="D297" s="16"/>
      <c r="E297" s="16"/>
    </row>
    <row r="298" s="15" customFormat="true" ht="9.75" hidden="false" customHeight="false" outlineLevel="0" collapsed="false">
      <c r="D298" s="16"/>
      <c r="E298" s="16"/>
    </row>
    <row r="299" s="15" customFormat="true" ht="9.75" hidden="false" customHeight="false" outlineLevel="0" collapsed="false">
      <c r="D299" s="16"/>
      <c r="E299" s="16"/>
    </row>
    <row r="300" s="15" customFormat="true" ht="9.75" hidden="false" customHeight="false" outlineLevel="0" collapsed="false">
      <c r="D300" s="16"/>
      <c r="E300" s="16"/>
    </row>
    <row r="301" s="15" customFormat="true" ht="9.75" hidden="false" customHeight="false" outlineLevel="0" collapsed="false">
      <c r="D301" s="16"/>
      <c r="E301" s="16"/>
    </row>
    <row r="302" s="15" customFormat="true" ht="9.75" hidden="false" customHeight="false" outlineLevel="0" collapsed="false">
      <c r="D302" s="16"/>
      <c r="E302" s="16"/>
    </row>
    <row r="303" s="15" customFormat="true" ht="9.75" hidden="false" customHeight="false" outlineLevel="0" collapsed="false">
      <c r="D303" s="16"/>
      <c r="E303" s="16"/>
    </row>
    <row r="304" s="15" customFormat="true" ht="9.75" hidden="false" customHeight="false" outlineLevel="0" collapsed="false">
      <c r="D304" s="16"/>
      <c r="E304" s="16"/>
    </row>
    <row r="305" s="15" customFormat="true" ht="9.75" hidden="false" customHeight="false" outlineLevel="0" collapsed="false">
      <c r="D305" s="16"/>
      <c r="E305" s="16"/>
    </row>
    <row r="306" s="15" customFormat="true" ht="9.75" hidden="false" customHeight="false" outlineLevel="0" collapsed="false">
      <c r="D306" s="16"/>
      <c r="E306" s="16"/>
    </row>
    <row r="307" s="15" customFormat="true" ht="9.75" hidden="false" customHeight="false" outlineLevel="0" collapsed="false">
      <c r="D307" s="16"/>
      <c r="E307" s="16"/>
    </row>
    <row r="308" s="15" customFormat="true" ht="9.75" hidden="false" customHeight="false" outlineLevel="0" collapsed="false">
      <c r="D308" s="16"/>
      <c r="E308" s="16"/>
    </row>
    <row r="309" s="15" customFormat="true" ht="9.75" hidden="false" customHeight="false" outlineLevel="0" collapsed="false">
      <c r="D309" s="16"/>
      <c r="E309" s="16"/>
    </row>
    <row r="310" s="15" customFormat="true" ht="9.75" hidden="false" customHeight="false" outlineLevel="0" collapsed="false">
      <c r="D310" s="16"/>
      <c r="E310" s="16"/>
    </row>
    <row r="311" s="15" customFormat="true" ht="9.75" hidden="false" customHeight="false" outlineLevel="0" collapsed="false">
      <c r="D311" s="16"/>
      <c r="E311" s="16"/>
    </row>
    <row r="312" s="15" customFormat="true" ht="9.75" hidden="false" customHeight="false" outlineLevel="0" collapsed="false">
      <c r="D312" s="16"/>
      <c r="E312" s="16"/>
    </row>
    <row r="313" s="15" customFormat="true" ht="9.75" hidden="false" customHeight="false" outlineLevel="0" collapsed="false">
      <c r="D313" s="16"/>
      <c r="E313" s="16"/>
    </row>
    <row r="314" s="15" customFormat="true" ht="9.75" hidden="false" customHeight="false" outlineLevel="0" collapsed="false">
      <c r="D314" s="16"/>
      <c r="E314" s="16"/>
    </row>
    <row r="315" s="15" customFormat="true" ht="9.75" hidden="false" customHeight="false" outlineLevel="0" collapsed="false">
      <c r="D315" s="16"/>
      <c r="E315" s="16"/>
    </row>
    <row r="316" s="15" customFormat="true" ht="9.75" hidden="false" customHeight="false" outlineLevel="0" collapsed="false">
      <c r="D316" s="16"/>
      <c r="E316" s="16"/>
    </row>
    <row r="317" s="15" customFormat="true" ht="9.75" hidden="false" customHeight="false" outlineLevel="0" collapsed="false">
      <c r="D317" s="16"/>
      <c r="E317" s="16"/>
    </row>
    <row r="318" s="15" customFormat="true" ht="9.75" hidden="false" customHeight="false" outlineLevel="0" collapsed="false">
      <c r="D318" s="16"/>
      <c r="E318" s="16"/>
    </row>
    <row r="319" s="15" customFormat="true" ht="9.75" hidden="false" customHeight="false" outlineLevel="0" collapsed="false">
      <c r="D319" s="16"/>
      <c r="E319" s="16"/>
    </row>
    <row r="320" s="15" customFormat="true" ht="9.75" hidden="false" customHeight="false" outlineLevel="0" collapsed="false">
      <c r="D320" s="16"/>
      <c r="E320" s="16"/>
    </row>
    <row r="321" s="15" customFormat="true" ht="9.75" hidden="false" customHeight="false" outlineLevel="0" collapsed="false">
      <c r="D321" s="16"/>
      <c r="E321" s="16"/>
    </row>
    <row r="322" s="15" customFormat="true" ht="9.75" hidden="false" customHeight="false" outlineLevel="0" collapsed="false">
      <c r="D322" s="16"/>
      <c r="E322" s="16"/>
    </row>
    <row r="323" s="15" customFormat="true" ht="9.75" hidden="false" customHeight="false" outlineLevel="0" collapsed="false">
      <c r="D323" s="16"/>
      <c r="E323" s="16"/>
    </row>
    <row r="324" s="15" customFormat="true" ht="9.75" hidden="false" customHeight="false" outlineLevel="0" collapsed="false">
      <c r="D324" s="16"/>
      <c r="E324" s="16"/>
    </row>
    <row r="325" s="15" customFormat="true" ht="9.75" hidden="false" customHeight="false" outlineLevel="0" collapsed="false">
      <c r="D325" s="16"/>
      <c r="E325" s="16"/>
    </row>
    <row r="326" s="15" customFormat="true" ht="9.75" hidden="false" customHeight="false" outlineLevel="0" collapsed="false">
      <c r="D326" s="16"/>
      <c r="E326" s="16"/>
    </row>
    <row r="327" s="15" customFormat="true" ht="9.75" hidden="false" customHeight="false" outlineLevel="0" collapsed="false">
      <c r="D327" s="16"/>
      <c r="E327" s="16"/>
    </row>
    <row r="328" s="15" customFormat="true" ht="9.75" hidden="false" customHeight="false" outlineLevel="0" collapsed="false">
      <c r="D328" s="16"/>
      <c r="E328" s="16"/>
    </row>
    <row r="329" s="15" customFormat="true" ht="9.75" hidden="false" customHeight="false" outlineLevel="0" collapsed="false">
      <c r="D329" s="16"/>
      <c r="E329" s="16"/>
    </row>
  </sheetData>
  <sheetProtection sheet="true" password="cc71" objects="true" scenarios="true"/>
  <mergeCells count="197">
    <mergeCell ref="B3:E3"/>
    <mergeCell ref="F3:Q3"/>
    <mergeCell ref="R3:U3"/>
    <mergeCell ref="V3:AG3"/>
    <mergeCell ref="AK3:AR3"/>
    <mergeCell ref="B4:E4"/>
    <mergeCell ref="F4:Q4"/>
    <mergeCell ref="R4:U4"/>
    <mergeCell ref="V4:AG4"/>
    <mergeCell ref="AK4:AN4"/>
    <mergeCell ref="AO4:AR4"/>
    <mergeCell ref="AK5:AN7"/>
    <mergeCell ref="AO5:AR7"/>
    <mergeCell ref="B6:E6"/>
    <mergeCell ref="F6:Q6"/>
    <mergeCell ref="R6:U6"/>
    <mergeCell ref="V6:AG6"/>
    <mergeCell ref="B7:E7"/>
    <mergeCell ref="F7:Q7"/>
    <mergeCell ref="R7:U7"/>
    <mergeCell ref="V7:AG7"/>
    <mergeCell ref="B9:F9"/>
    <mergeCell ref="G9:I9"/>
    <mergeCell ref="K9:L9"/>
    <mergeCell ref="N9:O9"/>
    <mergeCell ref="AK9:AR9"/>
    <mergeCell ref="B10:F10"/>
    <mergeCell ref="G10:I10"/>
    <mergeCell ref="K10:L10"/>
    <mergeCell ref="N10:O10"/>
    <mergeCell ref="AK10:AN10"/>
    <mergeCell ref="AO10:AR10"/>
    <mergeCell ref="AK11:AN13"/>
    <mergeCell ref="AO11:AR13"/>
    <mergeCell ref="C12:AG13"/>
    <mergeCell ref="B15:C15"/>
    <mergeCell ref="D15:F15"/>
    <mergeCell ref="G15:J15"/>
    <mergeCell ref="K15:X15"/>
    <mergeCell ref="Y15:AP15"/>
    <mergeCell ref="AQ15:AR15"/>
    <mergeCell ref="B16:C16"/>
    <mergeCell ref="D16:F16"/>
    <mergeCell ref="G16:J16"/>
    <mergeCell ref="K16:X16"/>
    <mergeCell ref="Y16:AP16"/>
    <mergeCell ref="AQ16:AR16"/>
    <mergeCell ref="B17:C17"/>
    <mergeCell ref="D17:F17"/>
    <mergeCell ref="G17:J17"/>
    <mergeCell ref="K17:X17"/>
    <mergeCell ref="Y17:AP17"/>
    <mergeCell ref="AQ17:AR17"/>
    <mergeCell ref="B18:C18"/>
    <mergeCell ref="D18:F18"/>
    <mergeCell ref="G18:J18"/>
    <mergeCell ref="K18:X18"/>
    <mergeCell ref="Y18:AP18"/>
    <mergeCell ref="AQ18:AR18"/>
    <mergeCell ref="B19:C19"/>
    <mergeCell ref="D19:F19"/>
    <mergeCell ref="G19:J19"/>
    <mergeCell ref="K19:X19"/>
    <mergeCell ref="Y19:AP19"/>
    <mergeCell ref="AQ19:AR19"/>
    <mergeCell ref="B20:C20"/>
    <mergeCell ref="D20:F20"/>
    <mergeCell ref="G20:J20"/>
    <mergeCell ref="K20:X20"/>
    <mergeCell ref="Y20:AP20"/>
    <mergeCell ref="AQ20:AR20"/>
    <mergeCell ref="B21:C21"/>
    <mergeCell ref="D21:F21"/>
    <mergeCell ref="G21:J21"/>
    <mergeCell ref="K21:X21"/>
    <mergeCell ref="Y21:AP21"/>
    <mergeCell ref="AQ21:AR21"/>
    <mergeCell ref="B22:C22"/>
    <mergeCell ref="D22:F22"/>
    <mergeCell ref="G22:J22"/>
    <mergeCell ref="K22:X22"/>
    <mergeCell ref="Y22:AP22"/>
    <mergeCell ref="AQ22:AR22"/>
    <mergeCell ref="B23:C23"/>
    <mergeCell ref="D23:F23"/>
    <mergeCell ref="G23:J23"/>
    <mergeCell ref="K23:X23"/>
    <mergeCell ref="Y23:AP23"/>
    <mergeCell ref="AQ23:AR23"/>
    <mergeCell ref="B24:C24"/>
    <mergeCell ref="D24:F24"/>
    <mergeCell ref="G24:J24"/>
    <mergeCell ref="K24:X24"/>
    <mergeCell ref="Y24:AP24"/>
    <mergeCell ref="AQ24:AR24"/>
    <mergeCell ref="B25:C25"/>
    <mergeCell ref="D25:F25"/>
    <mergeCell ref="G25:J25"/>
    <mergeCell ref="K25:X25"/>
    <mergeCell ref="Y25:AP25"/>
    <mergeCell ref="AQ25:AR25"/>
    <mergeCell ref="B29:C29"/>
    <mergeCell ref="D29:F29"/>
    <mergeCell ref="G29:J29"/>
    <mergeCell ref="K29:X29"/>
    <mergeCell ref="Y29:AP29"/>
    <mergeCell ref="AQ29:AR29"/>
    <mergeCell ref="B30:C30"/>
    <mergeCell ref="D30:F30"/>
    <mergeCell ref="G30:J30"/>
    <mergeCell ref="K30:X30"/>
    <mergeCell ref="Y30:AP30"/>
    <mergeCell ref="AQ30:AR30"/>
    <mergeCell ref="B31:C31"/>
    <mergeCell ref="D31:F31"/>
    <mergeCell ref="G31:J31"/>
    <mergeCell ref="K31:X31"/>
    <mergeCell ref="Y31:AP31"/>
    <mergeCell ref="AQ31:AR31"/>
    <mergeCell ref="B32:C32"/>
    <mergeCell ref="D32:F32"/>
    <mergeCell ref="G32:J32"/>
    <mergeCell ref="K32:X32"/>
    <mergeCell ref="Y32:AP32"/>
    <mergeCell ref="AQ32:AR32"/>
    <mergeCell ref="B33:C33"/>
    <mergeCell ref="D33:F33"/>
    <mergeCell ref="G33:J33"/>
    <mergeCell ref="K33:X33"/>
    <mergeCell ref="Y33:AP33"/>
    <mergeCell ref="AQ33:AR33"/>
    <mergeCell ref="B34:C34"/>
    <mergeCell ref="D34:F34"/>
    <mergeCell ref="G34:J34"/>
    <mergeCell ref="K34:X34"/>
    <mergeCell ref="Y34:AP34"/>
    <mergeCell ref="AQ34:AR34"/>
    <mergeCell ref="B35:C35"/>
    <mergeCell ref="D35:F35"/>
    <mergeCell ref="G35:J35"/>
    <mergeCell ref="K35:X35"/>
    <mergeCell ref="Y35:AP35"/>
    <mergeCell ref="AQ35:AR35"/>
    <mergeCell ref="B36:C36"/>
    <mergeCell ref="D36:F36"/>
    <mergeCell ref="G36:J36"/>
    <mergeCell ref="K36:X36"/>
    <mergeCell ref="Y36:AP36"/>
    <mergeCell ref="AQ36:AR36"/>
    <mergeCell ref="B37:C37"/>
    <mergeCell ref="D37:F37"/>
    <mergeCell ref="G37:J37"/>
    <mergeCell ref="K37:X37"/>
    <mergeCell ref="Y37:AP37"/>
    <mergeCell ref="AQ37:AR37"/>
    <mergeCell ref="B38:C38"/>
    <mergeCell ref="D38:F38"/>
    <mergeCell ref="G38:J38"/>
    <mergeCell ref="K38:X38"/>
    <mergeCell ref="Y38:AP38"/>
    <mergeCell ref="AQ38:AR38"/>
    <mergeCell ref="B39:C39"/>
    <mergeCell ref="D39:F39"/>
    <mergeCell ref="G39:J39"/>
    <mergeCell ref="K39:X39"/>
    <mergeCell ref="Y39:AP39"/>
    <mergeCell ref="AQ39:AR39"/>
    <mergeCell ref="B40:C40"/>
    <mergeCell ref="D40:F40"/>
    <mergeCell ref="G40:J40"/>
    <mergeCell ref="K40:X40"/>
    <mergeCell ref="Y40:AP40"/>
    <mergeCell ref="AQ40:AR40"/>
    <mergeCell ref="B41:C41"/>
    <mergeCell ref="D41:F41"/>
    <mergeCell ref="G41:J41"/>
    <mergeCell ref="K41:X41"/>
    <mergeCell ref="Y41:AP41"/>
    <mergeCell ref="AQ41:AR41"/>
    <mergeCell ref="B42:C42"/>
    <mergeCell ref="D42:F42"/>
    <mergeCell ref="G42:J42"/>
    <mergeCell ref="K42:X42"/>
    <mergeCell ref="Y42:AP42"/>
    <mergeCell ref="AQ42:AR42"/>
    <mergeCell ref="B43:C43"/>
    <mergeCell ref="D43:F43"/>
    <mergeCell ref="G43:J43"/>
    <mergeCell ref="K43:X43"/>
    <mergeCell ref="Y43:AP43"/>
    <mergeCell ref="AQ43:AR43"/>
    <mergeCell ref="B44:C44"/>
    <mergeCell ref="D44:F44"/>
    <mergeCell ref="G44:J44"/>
    <mergeCell ref="K44:X44"/>
    <mergeCell ref="Y44:AP44"/>
    <mergeCell ref="AQ44:AR44"/>
  </mergeCells>
  <conditionalFormatting sqref="G9:I9">
    <cfRule type="expression" priority="2" aboveAverage="0" equalAverage="0" bottom="0" percent="0" rank="0" text="" dxfId="108">
      <formula>AV52=0</formula>
    </cfRule>
    <cfRule type="expression" priority="3" aboveAverage="0" equalAverage="0" bottom="0" percent="0" rank="0" text="" dxfId="109">
      <formula>NOT(AV52=0)</formula>
    </cfRule>
  </conditionalFormatting>
  <conditionalFormatting sqref="G10:I10">
    <cfRule type="expression" priority="4" aboveAverage="0" equalAverage="0" bottom="0" percent="0" rank="0" text="" dxfId="110">
      <formula>AV52=0</formula>
    </cfRule>
    <cfRule type="expression" priority="5" aboveAverage="0" equalAverage="0" bottom="0" percent="0" rank="0" text="" dxfId="111">
      <formula>NOT(AV52=0)</formula>
    </cfRule>
  </conditionalFormatting>
  <conditionalFormatting sqref="K9:L9">
    <cfRule type="expression" priority="6" aboveAverage="0" equalAverage="0" bottom="0" percent="0" rank="0" text="" dxfId="112">
      <formula>AV52=0</formula>
    </cfRule>
    <cfRule type="expression" priority="7" aboveAverage="0" equalAverage="0" bottom="0" percent="0" rank="0" text="" dxfId="113">
      <formula>NOT(AV52=0)</formula>
    </cfRule>
  </conditionalFormatting>
  <conditionalFormatting sqref="K10:L10">
    <cfRule type="expression" priority="8" aboveAverage="0" equalAverage="0" bottom="0" percent="0" rank="0" text="" dxfId="114">
      <formula>AV52=0</formula>
    </cfRule>
    <cfRule type="expression" priority="9" aboveAverage="0" equalAverage="0" bottom="0" percent="0" rank="0" text="" dxfId="115">
      <formula>NOT(AV52=0)</formula>
    </cfRule>
  </conditionalFormatting>
  <conditionalFormatting sqref="N9:O9">
    <cfRule type="expression" priority="10" aboveAverage="0" equalAverage="0" bottom="0" percent="0" rank="0" text="" dxfId="116">
      <formula>AV52=0</formula>
    </cfRule>
    <cfRule type="expression" priority="11" aboveAverage="0" equalAverage="0" bottom="0" percent="0" rank="0" text="" dxfId="117">
      <formula>NOT(AV52=0)</formula>
    </cfRule>
  </conditionalFormatting>
  <conditionalFormatting sqref="N10:O10">
    <cfRule type="expression" priority="12" aboveAverage="0" equalAverage="0" bottom="0" percent="0" rank="0" text="" dxfId="118">
      <formula>AV52=0</formula>
    </cfRule>
    <cfRule type="expression" priority="13" aboveAverage="0" equalAverage="0" bottom="0" percent="0" rank="0" text="" dxfId="119">
      <formula>NOT(AV52=0)</formula>
    </cfRule>
  </conditionalFormatting>
  <conditionalFormatting sqref="Y16:AP25 Y30:AP44">
    <cfRule type="expression" priority="14" aboveAverage="0" equalAverage="0" bottom="0" percent="0" rank="0" text="" dxfId="120">
      <formula>AND(NOT(K16=""),Y16="")</formula>
    </cfRule>
    <cfRule type="expression" priority="15" aboveAverage="0" equalAverage="0" bottom="0" percent="0" rank="0" text="" dxfId="121">
      <formula>K16=""</formula>
    </cfRule>
    <cfRule type="expression" priority="16" aboveAverage="0" equalAverage="0" bottom="0" percent="0" rank="0" text="" dxfId="122">
      <formula>AND(NOT(K16=""),NOT(Y16=""))</formula>
    </cfRule>
  </conditionalFormatting>
  <conditionalFormatting sqref="AQ16:AR25 AQ30:AR44">
    <cfRule type="expression" priority="17" aboveAverage="0" equalAverage="0" bottom="0" percent="0" rank="0" text="" dxfId="123">
      <formula>AND(NOT(K16=""),AQ16="")</formula>
    </cfRule>
    <cfRule type="expression" priority="18" aboveAverage="0" equalAverage="0" bottom="0" percent="0" rank="0" text="" dxfId="124">
      <formula>K16=""</formula>
    </cfRule>
    <cfRule type="expression" priority="19" aboveAverage="0" equalAverage="0" bottom="0" percent="0" rank="0" text="" dxfId="125">
      <formula>AND(NOT(K16=""),NOT(AQ16=""))</formula>
    </cfRule>
  </conditionalFormatting>
  <conditionalFormatting sqref="AK9:AR9">
    <cfRule type="expression" priority="20" aboveAverage="0" equalAverage="0" bottom="0" percent="0" rank="0" text="" dxfId="126">
      <formula>$AK$9=""</formula>
    </cfRule>
  </conditionalFormatting>
  <dataValidations count="5">
    <dataValidation allowBlank="true" errorStyle="stop" operator="between" showDropDown="false" showErrorMessage="true" showInputMessage="false" sqref="G10:I10" type="list">
      <formula1>$AW$48:$AW$63</formula1>
      <formula2>0</formula2>
    </dataValidation>
    <dataValidation allowBlank="true" errorStyle="stop" operator="between" showDropDown="false" showErrorMessage="true" showInputMessage="false" sqref="K9:L10" type="list">
      <formula1>$AX$48:$AX$59</formula1>
      <formula2>0</formula2>
    </dataValidation>
    <dataValidation allowBlank="true" errorStyle="stop" operator="between" showDropDown="false" showErrorMessage="true" showInputMessage="false" sqref="N9:O10" type="list">
      <formula1>$AY$48:$AY$78</formula1>
      <formula2>0</formula2>
    </dataValidation>
    <dataValidation allowBlank="true" errorStyle="stop" operator="between" showDropDown="false" showErrorMessage="true" showInputMessage="false" sqref="AQ16:AQ25 AR19:AR25 AQ30:AQ32 AR31 AQ33:AQ44" type="list">
      <formula1>$AV$48:$AV$49</formula1>
      <formula2>0</formula2>
    </dataValidation>
    <dataValidation allowBlank="true" errorStyle="stop" operator="between" showDropDown="false" showErrorMessage="true" showInputMessage="false" sqref="G9:I9" type="list">
      <formula1>$AW$48:$AW$63</formula1>
      <formula2>0</formula2>
    </dataValidation>
  </dataValidations>
  <printOptions headings="false" gridLines="false" gridLinesSet="true" horizontalCentered="false" verticalCentered="false"/>
  <pageMargins left="0.7875" right="0.196527777777778" top="0.429861111111111" bottom="0.3" header="0.511811023622047" footer="0.3"/>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amp;LGreen Procurement Guidelin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荒若 浩行</dc:creator>
  <dc:description/>
  <dc:language>en-US</dc:language>
  <cp:lastModifiedBy>masteradmin</cp:lastModifiedBy>
  <cp:lastPrinted>2011-07-20T01:35:27Z</cp:lastPrinted>
  <dcterms:modified xsi:type="dcterms:W3CDTF">2023-07-06T04:11:10Z</dcterms:modified>
  <cp:revision>0</cp:revision>
  <dc:subject/>
  <dc:title/>
</cp:coreProperties>
</file>